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R$68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3:$A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Totaal # Ritten</t>
  </si>
  <si>
    <t xml:space="preserve">Totaal # Km</t>
  </si>
  <si>
    <t xml:space="preserve">Km - Kampioen</t>
  </si>
  <si>
    <t xml:space="preserve">Rally's &amp; Vtt's</t>
  </si>
  <si>
    <t xml:space="preserve">Aantal extra Rally's &amp; VTT's</t>
  </si>
  <si>
    <t xml:space="preserve">Totaal # km</t>
  </si>
  <si>
    <t xml:space="preserve">Stand km's</t>
  </si>
  <si>
    <t xml:space="preserve">Denys Willy</t>
  </si>
  <si>
    <t xml:space="preserve">Mostaert Paul</t>
  </si>
  <si>
    <t xml:space="preserve">Fivez Yvette</t>
  </si>
  <si>
    <t xml:space="preserve">Lewille Stefaan</t>
  </si>
  <si>
    <t xml:space="preserve">Dubois Christel</t>
  </si>
  <si>
    <t xml:space="preserve">Deprez Jean-Pierre</t>
  </si>
  <si>
    <t xml:space="preserve">!'</t>
  </si>
  <si>
    <t xml:space="preserve">Huyghe Stefaan</t>
  </si>
  <si>
    <t xml:space="preserve">Vanhoorneweder Hervé</t>
  </si>
  <si>
    <t xml:space="preserve">Butstraen Martine</t>
  </si>
  <si>
    <t xml:space="preserve">Alleman Dirk</t>
  </si>
  <si>
    <t xml:space="preserve">Van Weehaege - Meeuws Geert</t>
  </si>
  <si>
    <t xml:space="preserve">Cardinael Johnny</t>
  </si>
  <si>
    <t xml:space="preserve">Mostaert Jurgen</t>
  </si>
  <si>
    <t xml:space="preserve">Denuwelaere Raf</t>
  </si>
  <si>
    <t xml:space="preserve">Lauwers Roger</t>
  </si>
  <si>
    <t xml:space="preserve">Pattyn Nancy</t>
  </si>
  <si>
    <t xml:space="preserve">Gekiere Magda</t>
  </si>
  <si>
    <t xml:space="preserve">Deconinck Claudine</t>
  </si>
  <si>
    <t xml:space="preserve">Beele Joke</t>
  </si>
  <si>
    <t xml:space="preserve">Keyngnaert Andy</t>
  </si>
  <si>
    <t xml:space="preserve">Verbeerst Carine</t>
  </si>
  <si>
    <t xml:space="preserve">Lemaire Wilfried</t>
  </si>
  <si>
    <t xml:space="preserve">Declercq Christian</t>
  </si>
  <si>
    <t xml:space="preserve">Desmet Geert</t>
  </si>
  <si>
    <t xml:space="preserve">Devisschere Marleen</t>
  </si>
  <si>
    <t xml:space="preserve">Knockaert Gerda</t>
  </si>
  <si>
    <t xml:space="preserve">Devisch Mia</t>
  </si>
  <si>
    <t xml:space="preserve">Alexander Yves</t>
  </si>
  <si>
    <t xml:space="preserve">Dezeure Willy</t>
  </si>
  <si>
    <t xml:space="preserve">Hoofd Ronny</t>
  </si>
  <si>
    <t xml:space="preserve">Gilliaert Dominique</t>
  </si>
  <si>
    <t xml:space="preserve">Gauquie Martine</t>
  </si>
  <si>
    <t xml:space="preserve">Van Weehaege Luc</t>
  </si>
  <si>
    <t xml:space="preserve">Denolf Jannique</t>
  </si>
  <si>
    <t xml:space="preserve">Lewille Ian</t>
  </si>
  <si>
    <t xml:space="preserve">Minne Rik</t>
  </si>
  <si>
    <t xml:space="preserve">Vervisch Hendrik</t>
  </si>
  <si>
    <t xml:space="preserve">Vermeersch Cliff</t>
  </si>
  <si>
    <t xml:space="preserve">Loyson Kris</t>
  </si>
  <si>
    <t xml:space="preserve">Stalpaert Kris</t>
  </si>
  <si>
    <t xml:space="preserve">Cappelle Ria</t>
  </si>
  <si>
    <t xml:space="preserve">Willaert Nele</t>
  </si>
  <si>
    <t xml:space="preserve">Stalpaert Lawrence</t>
  </si>
  <si>
    <t xml:space="preserve">Carryn Hans</t>
  </si>
  <si>
    <t xml:space="preserve">Desmet Victor</t>
  </si>
  <si>
    <t xml:space="preserve">Billiet Bernard</t>
  </si>
  <si>
    <t xml:space="preserve">Butstraen Luc</t>
  </si>
  <si>
    <t xml:space="preserve">Castelein Luc</t>
  </si>
  <si>
    <t xml:space="preserve">Cneudt Robert</t>
  </si>
  <si>
    <t xml:space="preserve">Coppein Jannine</t>
  </si>
  <si>
    <t xml:space="preserve">De Cokere Conny</t>
  </si>
  <si>
    <t xml:space="preserve">Decaestecker Mieke</t>
  </si>
  <si>
    <t xml:space="preserve">Degraeve Hendrik</t>
  </si>
  <si>
    <t xml:space="preserve">Dequirez Noël</t>
  </si>
  <si>
    <t xml:space="preserve">Desomer Marc</t>
  </si>
  <si>
    <t xml:space="preserve">Devos Sandra</t>
  </si>
  <si>
    <t xml:space="preserve">Neirynck Dirk</t>
  </si>
  <si>
    <t xml:space="preserve">Oosterlinck Annick</t>
  </si>
  <si>
    <t xml:space="preserve">Provoost Lieve</t>
  </si>
  <si>
    <t xml:space="preserve">Raeds Daniël</t>
  </si>
  <si>
    <t xml:space="preserve">Sonneville Ludwin</t>
  </si>
  <si>
    <t xml:space="preserve">Turck Christophe</t>
  </si>
  <si>
    <t xml:space="preserve">Vanhove Pascal</t>
  </si>
  <si>
    <t xml:space="preserve">Vanthuyne Bernard</t>
  </si>
  <si>
    <t xml:space="preserve">Verstraete Anna</t>
  </si>
  <si>
    <t xml:space="preserve">Verstraete Lou</t>
  </si>
  <si>
    <t xml:space="preserve">Verstraete Mien</t>
  </si>
  <si>
    <t xml:space="preserve">AANTAL / RIT</t>
  </si>
  <si>
    <t xml:space="preserve">KLASSEMENT CLUBUITSTAPPEN 2019</t>
  </si>
  <si>
    <t xml:space="preserve">Totaal aantal ritten</t>
  </si>
  <si>
    <t xml:space="preserve">Leuwers Michel</t>
  </si>
  <si>
    <t xml:space="preserve">Uzeel Marc</t>
  </si>
  <si>
    <t xml:space="preserve">Messine Bart</t>
  </si>
  <si>
    <t xml:space="preserve">Barbez Robin</t>
  </si>
  <si>
    <t xml:space="preserve">TOTA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56880</xdr:rowOff>
    </xdr:from>
    <xdr:to>
      <xdr:col>0</xdr:col>
      <xdr:colOff>1150200</xdr:colOff>
      <xdr:row>1</xdr:row>
      <xdr:rowOff>7628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21400" y="56880"/>
          <a:ext cx="92880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4.99"/>
    <col collapsed="false" customWidth="true" hidden="false" outlineLevel="0" max="3" min="3" style="1" width="6.85"/>
    <col collapsed="false" customWidth="true" hidden="true" outlineLevel="0" max="4" min="4" style="0" width="5.99"/>
    <col collapsed="false" customWidth="true" hidden="true" outlineLevel="0" max="5" min="5" style="0" width="5.28"/>
    <col collapsed="false" customWidth="true" hidden="true" outlineLevel="0" max="6" min="6" style="0" width="6.99"/>
    <col collapsed="false" customWidth="true" hidden="true" outlineLevel="0" max="7" min="7" style="0" width="5.28"/>
    <col collapsed="false" customWidth="true" hidden="false" outlineLevel="0" max="23" min="8" style="2" width="3.28"/>
    <col collapsed="false" customWidth="true" hidden="false" outlineLevel="0" max="25" min="24" style="2" width="3.99"/>
    <col collapsed="false" customWidth="true" hidden="false" outlineLevel="0" max="26" min="26" style="2" width="3.28"/>
    <col collapsed="false" customWidth="true" hidden="false" outlineLevel="0" max="27" min="27" style="2" width="3.99"/>
    <col collapsed="false" customWidth="true" hidden="false" outlineLevel="0" max="38" min="28" style="2" width="3.28"/>
    <col collapsed="false" customWidth="true" hidden="false" outlineLevel="0" max="39" min="39" style="2" width="3.99"/>
    <col collapsed="false" customWidth="true" hidden="false" outlineLevel="0" max="42" min="40" style="2" width="3.28"/>
    <col collapsed="false" customWidth="true" hidden="false" outlineLevel="0" max="43" min="43" style="2" width="3.99"/>
    <col collapsed="false" customWidth="true" hidden="false" outlineLevel="0" max="44" min="44" style="2" width="3.28"/>
    <col collapsed="false" customWidth="true" hidden="true" outlineLevel="0" max="45" min="45" style="3" width="5.28"/>
    <col collapsed="false" customWidth="true" hidden="true" outlineLevel="0" max="51" min="46" style="0" width="5.28"/>
    <col collapsed="false" customWidth="true" hidden="false" outlineLevel="0" max="62" min="54" style="0" width="5.28"/>
  </cols>
  <sheetData>
    <row r="1" customFormat="false" ht="13.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7"/>
      <c r="F1" s="7"/>
      <c r="G1" s="7"/>
      <c r="H1" s="8" t="n">
        <v>1</v>
      </c>
      <c r="I1" s="9" t="n">
        <v>2</v>
      </c>
      <c r="J1" s="9" t="n">
        <v>3</v>
      </c>
      <c r="K1" s="9" t="n">
        <v>4</v>
      </c>
      <c r="L1" s="9" t="n">
        <v>5</v>
      </c>
      <c r="M1" s="9" t="n">
        <v>6</v>
      </c>
      <c r="N1" s="9" t="n">
        <v>7</v>
      </c>
      <c r="O1" s="9" t="n">
        <v>8</v>
      </c>
      <c r="P1" s="9" t="n">
        <v>9</v>
      </c>
      <c r="Q1" s="9" t="n">
        <v>10</v>
      </c>
      <c r="R1" s="9" t="n">
        <v>11</v>
      </c>
      <c r="S1" s="9" t="n">
        <v>12</v>
      </c>
      <c r="T1" s="9" t="n">
        <v>13</v>
      </c>
      <c r="U1" s="9" t="n">
        <v>14</v>
      </c>
      <c r="V1" s="9" t="n">
        <v>15</v>
      </c>
      <c r="W1" s="9" t="n">
        <v>16</v>
      </c>
      <c r="X1" s="9" t="n">
        <v>17</v>
      </c>
      <c r="Y1" s="9" t="n">
        <v>18</v>
      </c>
      <c r="Z1" s="9" t="n">
        <v>19</v>
      </c>
      <c r="AA1" s="9" t="n">
        <v>20</v>
      </c>
      <c r="AB1" s="9" t="n">
        <v>21</v>
      </c>
      <c r="AC1" s="9" t="n">
        <v>22</v>
      </c>
      <c r="AD1" s="9" t="n">
        <v>23</v>
      </c>
      <c r="AE1" s="9" t="n">
        <v>24</v>
      </c>
      <c r="AF1" s="9" t="n">
        <v>25</v>
      </c>
      <c r="AG1" s="9" t="n">
        <v>26</v>
      </c>
      <c r="AH1" s="9" t="n">
        <v>27</v>
      </c>
      <c r="AI1" s="9" t="n">
        <v>28</v>
      </c>
      <c r="AJ1" s="9" t="n">
        <v>29</v>
      </c>
      <c r="AK1" s="9" t="n">
        <v>30</v>
      </c>
      <c r="AL1" s="9" t="n">
        <v>31</v>
      </c>
      <c r="AM1" s="9" t="n">
        <v>32</v>
      </c>
      <c r="AN1" s="9" t="n">
        <v>33</v>
      </c>
      <c r="AO1" s="9" t="n">
        <v>34</v>
      </c>
      <c r="AP1" s="9" t="n">
        <v>35</v>
      </c>
      <c r="AQ1" s="9" t="n">
        <v>36</v>
      </c>
      <c r="AR1" s="9" t="n">
        <v>37</v>
      </c>
      <c r="AS1" s="10" t="n">
        <v>1</v>
      </c>
      <c r="AT1" s="10" t="n">
        <v>2</v>
      </c>
      <c r="AU1" s="10" t="n">
        <v>5</v>
      </c>
      <c r="AV1" s="10" t="n">
        <v>10</v>
      </c>
      <c r="AW1" s="10" t="n">
        <v>20</v>
      </c>
      <c r="AX1" s="10" t="n">
        <v>50</v>
      </c>
    </row>
    <row r="2" customFormat="false" ht="63" hidden="false" customHeight="true" outlineLevel="0" collapsed="false">
      <c r="A2" s="4"/>
      <c r="B2" s="5"/>
      <c r="C2" s="6"/>
      <c r="D2" s="11" t="s">
        <v>3</v>
      </c>
      <c r="E2" s="12" t="s">
        <v>4</v>
      </c>
      <c r="F2" s="13" t="s">
        <v>5</v>
      </c>
      <c r="G2" s="14" t="s">
        <v>6</v>
      </c>
      <c r="H2" s="15" t="n">
        <v>44262</v>
      </c>
      <c r="I2" s="15" t="n">
        <v>44269</v>
      </c>
      <c r="J2" s="15" t="n">
        <v>44276</v>
      </c>
      <c r="K2" s="15" t="n">
        <v>44283</v>
      </c>
      <c r="L2" s="15" t="n">
        <v>44290</v>
      </c>
      <c r="M2" s="15" t="n">
        <v>44291</v>
      </c>
      <c r="N2" s="15" t="n">
        <v>44297</v>
      </c>
      <c r="O2" s="15" t="n">
        <v>44304</v>
      </c>
      <c r="P2" s="15" t="n">
        <v>44311</v>
      </c>
      <c r="Q2" s="16" t="n">
        <v>44318</v>
      </c>
      <c r="R2" s="16" t="n">
        <v>44325</v>
      </c>
      <c r="S2" s="16" t="n">
        <v>44329</v>
      </c>
      <c r="T2" s="16" t="n">
        <v>44332</v>
      </c>
      <c r="U2" s="16" t="n">
        <v>44339</v>
      </c>
      <c r="V2" s="15" t="n">
        <v>44340</v>
      </c>
      <c r="W2" s="16" t="n">
        <v>44346</v>
      </c>
      <c r="X2" s="16" t="n">
        <v>44353</v>
      </c>
      <c r="Y2" s="16" t="n">
        <v>44360</v>
      </c>
      <c r="Z2" s="16" t="n">
        <v>44367</v>
      </c>
      <c r="AA2" s="16" t="n">
        <v>44374</v>
      </c>
      <c r="AB2" s="16" t="n">
        <v>44381</v>
      </c>
      <c r="AC2" s="16" t="n">
        <v>44388</v>
      </c>
      <c r="AD2" s="16" t="n">
        <v>44395</v>
      </c>
      <c r="AE2" s="16" t="n">
        <v>44398</v>
      </c>
      <c r="AF2" s="16" t="n">
        <v>44402</v>
      </c>
      <c r="AG2" s="16" t="n">
        <v>44409</v>
      </c>
      <c r="AH2" s="16" t="n">
        <v>44416</v>
      </c>
      <c r="AI2" s="16" t="n">
        <v>44423</v>
      </c>
      <c r="AJ2" s="16" t="n">
        <v>44430</v>
      </c>
      <c r="AK2" s="16" t="n">
        <v>44437</v>
      </c>
      <c r="AL2" s="17" t="n">
        <v>44444</v>
      </c>
      <c r="AM2" s="16" t="n">
        <v>44451</v>
      </c>
      <c r="AN2" s="16" t="n">
        <v>44458</v>
      </c>
      <c r="AO2" s="16" t="n">
        <v>44465</v>
      </c>
      <c r="AP2" s="15" t="n">
        <v>44472</v>
      </c>
      <c r="AQ2" s="16" t="n">
        <v>44479</v>
      </c>
      <c r="AR2" s="16" t="n">
        <v>44486</v>
      </c>
    </row>
    <row r="3" customFormat="false" ht="12.75" hidden="false" customHeight="false" outlineLevel="0" collapsed="false">
      <c r="A3" s="18" t="s">
        <v>7</v>
      </c>
      <c r="B3" s="19" t="n">
        <f aca="false">37-COUNTBLANK(H3:AR3)</f>
        <v>26</v>
      </c>
      <c r="C3" s="20" t="n">
        <f aca="false">SUM(H3:AR3)</f>
        <v>2079</v>
      </c>
      <c r="D3" s="21"/>
      <c r="E3" s="22"/>
      <c r="F3" s="23" t="n">
        <f aca="false">D3+C3</f>
        <v>2079</v>
      </c>
      <c r="G3" s="24" t="n">
        <v>6</v>
      </c>
      <c r="H3" s="25"/>
      <c r="I3" s="25"/>
      <c r="J3" s="25"/>
      <c r="K3" s="25"/>
      <c r="L3" s="25"/>
      <c r="M3" s="25"/>
      <c r="N3" s="25"/>
      <c r="O3" s="25"/>
      <c r="P3" s="25"/>
      <c r="Q3" s="25" t="n">
        <v>72</v>
      </c>
      <c r="R3" s="26" t="n">
        <v>82</v>
      </c>
      <c r="S3" s="25" t="n">
        <v>80</v>
      </c>
      <c r="T3" s="25" t="n">
        <v>80</v>
      </c>
      <c r="U3" s="25" t="n">
        <v>85</v>
      </c>
      <c r="V3" s="25"/>
      <c r="W3" s="25" t="n">
        <v>81</v>
      </c>
      <c r="X3" s="25" t="n">
        <v>95</v>
      </c>
      <c r="Y3" s="25" t="n">
        <v>100</v>
      </c>
      <c r="Z3" s="25" t="n">
        <v>84</v>
      </c>
      <c r="AA3" s="25" t="n">
        <v>77</v>
      </c>
      <c r="AB3" s="25" t="n">
        <v>73</v>
      </c>
      <c r="AC3" s="25" t="n">
        <v>84</v>
      </c>
      <c r="AD3" s="25" t="n">
        <v>84</v>
      </c>
      <c r="AE3" s="25" t="n">
        <v>87</v>
      </c>
      <c r="AF3" s="25" t="n">
        <v>84</v>
      </c>
      <c r="AG3" s="25" t="n">
        <v>84</v>
      </c>
      <c r="AH3" s="25" t="n">
        <v>97</v>
      </c>
      <c r="AI3" s="25" t="n">
        <v>75</v>
      </c>
      <c r="AJ3" s="25" t="n">
        <v>82</v>
      </c>
      <c r="AK3" s="25" t="n">
        <v>69</v>
      </c>
      <c r="AL3" s="25" t="n">
        <v>86</v>
      </c>
      <c r="AM3" s="25" t="n">
        <v>70</v>
      </c>
      <c r="AN3" s="25" t="n">
        <v>75</v>
      </c>
      <c r="AO3" s="25" t="n">
        <v>78</v>
      </c>
      <c r="AP3" s="25"/>
      <c r="AQ3" s="25" t="n">
        <v>60</v>
      </c>
      <c r="AR3" s="25" t="n">
        <v>55</v>
      </c>
      <c r="AU3" s="0" t="n">
        <v>1</v>
      </c>
      <c r="AX3" s="0" t="n">
        <v>1</v>
      </c>
      <c r="AY3" s="0" t="n">
        <f aca="false">B3+E3</f>
        <v>26</v>
      </c>
    </row>
    <row r="4" customFormat="false" ht="12.75" hidden="false" customHeight="false" outlineLevel="0" collapsed="false">
      <c r="A4" s="27" t="s">
        <v>8</v>
      </c>
      <c r="B4" s="28" t="n">
        <f aca="false">37-COUNTBLANK(H4:AR4)</f>
        <v>25</v>
      </c>
      <c r="C4" s="20" t="n">
        <f aca="false">SUM(H4:AR4)</f>
        <v>2004</v>
      </c>
      <c r="D4" s="21" t="n">
        <v>153</v>
      </c>
      <c r="E4" s="22" t="n">
        <v>2</v>
      </c>
      <c r="F4" s="29" t="n">
        <f aca="false">D4+C4</f>
        <v>2157</v>
      </c>
      <c r="G4" s="30" t="n">
        <v>1</v>
      </c>
      <c r="H4" s="25"/>
      <c r="I4" s="25"/>
      <c r="J4" s="25"/>
      <c r="K4" s="25"/>
      <c r="L4" s="25"/>
      <c r="M4" s="25"/>
      <c r="N4" s="25"/>
      <c r="O4" s="25"/>
      <c r="P4" s="25"/>
      <c r="Q4" s="25" t="n">
        <v>72</v>
      </c>
      <c r="R4" s="26" t="n">
        <v>82</v>
      </c>
      <c r="S4" s="25" t="n">
        <v>80</v>
      </c>
      <c r="T4" s="25" t="n">
        <v>80</v>
      </c>
      <c r="U4" s="25" t="n">
        <v>85</v>
      </c>
      <c r="V4" s="25"/>
      <c r="W4" s="25" t="n">
        <v>81</v>
      </c>
      <c r="X4" s="25" t="n">
        <v>95</v>
      </c>
      <c r="Y4" s="25" t="n">
        <v>100</v>
      </c>
      <c r="Z4" s="25" t="n">
        <v>84</v>
      </c>
      <c r="AA4" s="25" t="n">
        <v>77</v>
      </c>
      <c r="AB4" s="25" t="n">
        <v>73</v>
      </c>
      <c r="AC4" s="25" t="n">
        <v>84</v>
      </c>
      <c r="AD4" s="25" t="n">
        <v>84</v>
      </c>
      <c r="AE4" s="25" t="n">
        <v>87</v>
      </c>
      <c r="AF4" s="25" t="n">
        <v>84</v>
      </c>
      <c r="AG4" s="25" t="n">
        <v>84</v>
      </c>
      <c r="AH4" s="25" t="n">
        <v>97</v>
      </c>
      <c r="AI4" s="25"/>
      <c r="AJ4" s="25" t="n">
        <v>82</v>
      </c>
      <c r="AK4" s="25" t="n">
        <v>69</v>
      </c>
      <c r="AL4" s="25" t="n">
        <v>86</v>
      </c>
      <c r="AM4" s="25" t="n">
        <v>70</v>
      </c>
      <c r="AN4" s="25" t="n">
        <v>75</v>
      </c>
      <c r="AO4" s="25" t="n">
        <v>78</v>
      </c>
      <c r="AP4" s="25"/>
      <c r="AQ4" s="25" t="n">
        <v>60</v>
      </c>
      <c r="AR4" s="25" t="n">
        <v>55</v>
      </c>
      <c r="AT4" s="31" t="n">
        <v>2</v>
      </c>
      <c r="AU4" s="0" t="n">
        <v>1</v>
      </c>
      <c r="AX4" s="0" t="n">
        <v>1</v>
      </c>
      <c r="AY4" s="0" t="n">
        <f aca="false">B4+E4</f>
        <v>27</v>
      </c>
    </row>
    <row r="5" customFormat="false" ht="12.75" hidden="false" customHeight="false" outlineLevel="0" collapsed="false">
      <c r="A5" s="27" t="s">
        <v>9</v>
      </c>
      <c r="B5" s="28" t="n">
        <f aca="false">37-COUNTBLANK(H5:AR5)</f>
        <v>24</v>
      </c>
      <c r="C5" s="20" t="n">
        <f aca="false">SUM(H5:AR5)</f>
        <v>1922</v>
      </c>
      <c r="D5" s="21"/>
      <c r="E5" s="22"/>
      <c r="F5" s="23" t="n">
        <f aca="false">D5+C5</f>
        <v>1922</v>
      </c>
      <c r="G5" s="24" t="n">
        <v>10</v>
      </c>
      <c r="H5" s="25"/>
      <c r="I5" s="25"/>
      <c r="J5" s="26"/>
      <c r="K5" s="25"/>
      <c r="L5" s="25"/>
      <c r="M5" s="25"/>
      <c r="N5" s="25"/>
      <c r="O5" s="25"/>
      <c r="P5" s="25"/>
      <c r="Q5" s="25" t="n">
        <v>72</v>
      </c>
      <c r="R5" s="26" t="n">
        <v>82</v>
      </c>
      <c r="S5" s="25" t="n">
        <v>80</v>
      </c>
      <c r="T5" s="25" t="n">
        <v>80</v>
      </c>
      <c r="U5" s="25" t="n">
        <v>85</v>
      </c>
      <c r="V5" s="25"/>
      <c r="W5" s="25" t="n">
        <v>81</v>
      </c>
      <c r="X5" s="25" t="n">
        <v>95</v>
      </c>
      <c r="Y5" s="25" t="n">
        <v>100</v>
      </c>
      <c r="Z5" s="25"/>
      <c r="AA5" s="25" t="n">
        <v>77</v>
      </c>
      <c r="AB5" s="25"/>
      <c r="AC5" s="25" t="n">
        <v>84</v>
      </c>
      <c r="AD5" s="25" t="n">
        <v>84</v>
      </c>
      <c r="AE5" s="25" t="n">
        <v>87</v>
      </c>
      <c r="AF5" s="25" t="n">
        <v>84</v>
      </c>
      <c r="AG5" s="25" t="n">
        <v>84</v>
      </c>
      <c r="AH5" s="25" t="n">
        <v>97</v>
      </c>
      <c r="AI5" s="25" t="n">
        <v>75</v>
      </c>
      <c r="AJ5" s="25" t="n">
        <v>82</v>
      </c>
      <c r="AK5" s="25" t="n">
        <v>69</v>
      </c>
      <c r="AL5" s="25" t="n">
        <v>86</v>
      </c>
      <c r="AM5" s="25" t="n">
        <v>70</v>
      </c>
      <c r="AN5" s="25" t="n">
        <v>75</v>
      </c>
      <c r="AO5" s="25" t="n">
        <v>78</v>
      </c>
      <c r="AP5" s="25"/>
      <c r="AQ5" s="25" t="n">
        <v>60</v>
      </c>
      <c r="AR5" s="25" t="n">
        <v>55</v>
      </c>
      <c r="AT5" s="31" t="n">
        <v>2</v>
      </c>
      <c r="AV5" s="0" t="n">
        <v>1</v>
      </c>
      <c r="AW5" s="0" t="n">
        <v>1</v>
      </c>
      <c r="AY5" s="0" t="n">
        <f aca="false">B5+E5</f>
        <v>24</v>
      </c>
    </row>
    <row r="6" customFormat="false" ht="12.75" hidden="false" customHeight="false" outlineLevel="0" collapsed="false">
      <c r="A6" s="27" t="s">
        <v>10</v>
      </c>
      <c r="B6" s="28" t="n">
        <f aca="false">37-COUNTBLANK(H6:AR6)</f>
        <v>23</v>
      </c>
      <c r="C6" s="20" t="n">
        <f aca="false">SUM(H6:AR6)</f>
        <v>1860</v>
      </c>
      <c r="D6" s="21" t="n">
        <v>871</v>
      </c>
      <c r="E6" s="22" t="n">
        <v>14</v>
      </c>
      <c r="F6" s="23" t="n">
        <f aca="false">D6+C6</f>
        <v>2731</v>
      </c>
      <c r="G6" s="24" t="n">
        <v>2</v>
      </c>
      <c r="H6" s="25"/>
      <c r="I6" s="25"/>
      <c r="J6" s="26"/>
      <c r="K6" s="25"/>
      <c r="L6" s="25"/>
      <c r="M6" s="25"/>
      <c r="N6" s="25"/>
      <c r="O6" s="25"/>
      <c r="P6" s="25"/>
      <c r="Q6" s="25" t="n">
        <v>72</v>
      </c>
      <c r="R6" s="25" t="n">
        <v>82</v>
      </c>
      <c r="S6" s="25" t="n">
        <v>80</v>
      </c>
      <c r="T6" s="25" t="n">
        <v>80</v>
      </c>
      <c r="U6" s="25" t="n">
        <v>85</v>
      </c>
      <c r="V6" s="25"/>
      <c r="W6" s="25" t="n">
        <v>81</v>
      </c>
      <c r="X6" s="25" t="n">
        <v>95</v>
      </c>
      <c r="Y6" s="25" t="n">
        <v>100</v>
      </c>
      <c r="Z6" s="25" t="n">
        <v>84</v>
      </c>
      <c r="AA6" s="25" t="n">
        <v>77</v>
      </c>
      <c r="AB6" s="25" t="n">
        <v>73</v>
      </c>
      <c r="AC6" s="25" t="n">
        <v>84</v>
      </c>
      <c r="AD6" s="25" t="n">
        <v>84</v>
      </c>
      <c r="AE6" s="25" t="n">
        <v>87</v>
      </c>
      <c r="AF6" s="25" t="n">
        <v>84</v>
      </c>
      <c r="AG6" s="25"/>
      <c r="AH6" s="25" t="n">
        <v>97</v>
      </c>
      <c r="AI6" s="25"/>
      <c r="AJ6" s="25" t="n">
        <v>82</v>
      </c>
      <c r="AK6" s="25" t="n">
        <v>69</v>
      </c>
      <c r="AL6" s="25" t="n">
        <v>86</v>
      </c>
      <c r="AM6" s="25" t="n">
        <v>70</v>
      </c>
      <c r="AN6" s="25" t="n">
        <v>75</v>
      </c>
      <c r="AO6" s="25" t="n">
        <v>78</v>
      </c>
      <c r="AP6" s="25"/>
      <c r="AQ6" s="25"/>
      <c r="AR6" s="25" t="n">
        <v>55</v>
      </c>
      <c r="AS6" s="32" t="n">
        <v>1</v>
      </c>
      <c r="AT6" s="31" t="n">
        <v>1</v>
      </c>
      <c r="AV6" s="0" t="n">
        <v>1</v>
      </c>
      <c r="AW6" s="0" t="n">
        <v>1</v>
      </c>
      <c r="AY6" s="0" t="n">
        <f aca="false">B6+E6</f>
        <v>37</v>
      </c>
    </row>
    <row r="7" customFormat="false" ht="12.75" hidden="false" customHeight="false" outlineLevel="0" collapsed="false">
      <c r="A7" s="27" t="s">
        <v>11</v>
      </c>
      <c r="B7" s="28" t="n">
        <f aca="false">37-COUNTBLANK(H7:AR7)</f>
        <v>23</v>
      </c>
      <c r="C7" s="20" t="n">
        <f aca="false">SUM(H7:AR7)</f>
        <v>1847</v>
      </c>
      <c r="D7" s="21"/>
      <c r="E7" s="22"/>
      <c r="F7" s="23" t="n">
        <f aca="false">D7+C7</f>
        <v>1847</v>
      </c>
      <c r="G7" s="24" t="n">
        <v>17</v>
      </c>
      <c r="H7" s="25"/>
      <c r="I7" s="25"/>
      <c r="J7" s="26"/>
      <c r="K7" s="25"/>
      <c r="L7" s="25"/>
      <c r="M7" s="25"/>
      <c r="N7" s="25"/>
      <c r="O7" s="25"/>
      <c r="P7" s="25"/>
      <c r="Q7" s="25" t="n">
        <v>72</v>
      </c>
      <c r="R7" s="26" t="n">
        <v>82</v>
      </c>
      <c r="S7" s="25" t="n">
        <v>80</v>
      </c>
      <c r="T7" s="25" t="n">
        <v>80</v>
      </c>
      <c r="U7" s="25" t="n">
        <v>85</v>
      </c>
      <c r="V7" s="25"/>
      <c r="W7" s="25" t="n">
        <v>81</v>
      </c>
      <c r="X7" s="25" t="n">
        <v>95</v>
      </c>
      <c r="Y7" s="25" t="n">
        <v>100</v>
      </c>
      <c r="Z7" s="25" t="n">
        <v>84</v>
      </c>
      <c r="AA7" s="25"/>
      <c r="AB7" s="25"/>
      <c r="AC7" s="25" t="n">
        <v>84</v>
      </c>
      <c r="AD7" s="25" t="n">
        <v>84</v>
      </c>
      <c r="AE7" s="25" t="n">
        <v>87</v>
      </c>
      <c r="AF7" s="25" t="n">
        <v>84</v>
      </c>
      <c r="AG7" s="25" t="n">
        <v>84</v>
      </c>
      <c r="AH7" s="25" t="n">
        <v>97</v>
      </c>
      <c r="AI7" s="25" t="n">
        <v>75</v>
      </c>
      <c r="AJ7" s="25"/>
      <c r="AK7" s="25" t="n">
        <v>69</v>
      </c>
      <c r="AL7" s="25" t="n">
        <v>86</v>
      </c>
      <c r="AM7" s="25" t="n">
        <v>70</v>
      </c>
      <c r="AN7" s="25" t="n">
        <v>75</v>
      </c>
      <c r="AO7" s="25" t="n">
        <v>78</v>
      </c>
      <c r="AP7" s="25"/>
      <c r="AQ7" s="25" t="n">
        <v>60</v>
      </c>
      <c r="AR7" s="25" t="n">
        <v>55</v>
      </c>
      <c r="AS7" s="32" t="n">
        <v>1</v>
      </c>
      <c r="AV7" s="0" t="n">
        <v>1</v>
      </c>
      <c r="AW7" s="0" t="n">
        <v>1</v>
      </c>
      <c r="AY7" s="0" t="n">
        <f aca="false">B7+E7</f>
        <v>23</v>
      </c>
    </row>
    <row r="8" customFormat="false" ht="12.75" hidden="false" customHeight="false" outlineLevel="0" collapsed="false">
      <c r="A8" s="27" t="s">
        <v>12</v>
      </c>
      <c r="B8" s="28" t="n">
        <f aca="false">37-COUNTBLANK(H8:AR8)</f>
        <v>22</v>
      </c>
      <c r="C8" s="20" t="n">
        <f aca="false">SUM(H8:AR8)</f>
        <v>1691</v>
      </c>
      <c r="D8" s="21"/>
      <c r="E8" s="22"/>
      <c r="F8" s="23" t="n">
        <f aca="false">D8+C8</f>
        <v>1691</v>
      </c>
      <c r="G8" s="24" t="n">
        <v>3</v>
      </c>
      <c r="H8" s="25"/>
      <c r="I8" s="25"/>
      <c r="J8" s="26"/>
      <c r="K8" s="25"/>
      <c r="L8" s="25"/>
      <c r="M8" s="25"/>
      <c r="N8" s="25"/>
      <c r="O8" s="25"/>
      <c r="P8" s="25"/>
      <c r="Q8" s="25"/>
      <c r="R8" s="26" t="n">
        <v>82</v>
      </c>
      <c r="S8" s="25" t="n">
        <v>80</v>
      </c>
      <c r="T8" s="25" t="n">
        <v>80</v>
      </c>
      <c r="U8" s="25" t="n">
        <v>85</v>
      </c>
      <c r="V8" s="25"/>
      <c r="W8" s="25" t="n">
        <v>81</v>
      </c>
      <c r="X8" s="25" t="n">
        <v>95</v>
      </c>
      <c r="Y8" s="25" t="n">
        <v>100</v>
      </c>
      <c r="Z8" s="25" t="n">
        <v>84</v>
      </c>
      <c r="AA8" s="25"/>
      <c r="AB8" s="25"/>
      <c r="AC8" s="25" t="n">
        <v>84</v>
      </c>
      <c r="AD8" s="25" t="n">
        <v>84</v>
      </c>
      <c r="AE8" s="25" t="n">
        <v>87</v>
      </c>
      <c r="AF8" s="25" t="n">
        <v>84</v>
      </c>
      <c r="AG8" s="25" t="s">
        <v>13</v>
      </c>
      <c r="AH8" s="25" t="n">
        <v>97</v>
      </c>
      <c r="AI8" s="25" t="n">
        <v>75</v>
      </c>
      <c r="AJ8" s="25"/>
      <c r="AK8" s="25" t="n">
        <v>69</v>
      </c>
      <c r="AL8" s="25" t="n">
        <v>86</v>
      </c>
      <c r="AM8" s="25" t="n">
        <v>70</v>
      </c>
      <c r="AN8" s="25" t="n">
        <v>75</v>
      </c>
      <c r="AO8" s="25" t="n">
        <v>78</v>
      </c>
      <c r="AP8" s="25"/>
      <c r="AQ8" s="25" t="n">
        <v>60</v>
      </c>
      <c r="AR8" s="25" t="n">
        <v>55</v>
      </c>
      <c r="AS8" s="32"/>
    </row>
    <row r="9" customFormat="false" ht="12.75" hidden="false" customHeight="false" outlineLevel="0" collapsed="false">
      <c r="A9" s="27" t="s">
        <v>14</v>
      </c>
      <c r="B9" s="28" t="n">
        <f aca="false">37-COUNTBLANK(H9:AR9)</f>
        <v>21</v>
      </c>
      <c r="C9" s="20" t="n">
        <f aca="false">SUM(H9:AR9)</f>
        <v>1661</v>
      </c>
      <c r="D9" s="21"/>
      <c r="E9" s="22"/>
      <c r="F9" s="23" t="n">
        <f aca="false">D9+C9</f>
        <v>1661</v>
      </c>
      <c r="G9" s="24" t="n">
        <v>4</v>
      </c>
      <c r="H9" s="25"/>
      <c r="I9" s="25"/>
      <c r="J9" s="25"/>
      <c r="K9" s="25"/>
      <c r="L9" s="25"/>
      <c r="M9" s="25"/>
      <c r="N9" s="25"/>
      <c r="O9" s="25"/>
      <c r="P9" s="25"/>
      <c r="Q9" s="25" t="n">
        <v>72</v>
      </c>
      <c r="R9" s="25" t="n">
        <v>82</v>
      </c>
      <c r="S9" s="25" t="n">
        <v>80</v>
      </c>
      <c r="T9" s="25"/>
      <c r="U9" s="25" t="n">
        <v>85</v>
      </c>
      <c r="V9" s="25"/>
      <c r="W9" s="25" t="n">
        <v>81</v>
      </c>
      <c r="X9" s="25" t="n">
        <v>95</v>
      </c>
      <c r="Y9" s="25" t="n">
        <v>100</v>
      </c>
      <c r="Z9" s="25" t="n">
        <v>84</v>
      </c>
      <c r="AA9" s="25" t="n">
        <v>77</v>
      </c>
      <c r="AB9" s="25"/>
      <c r="AC9" s="25" t="n">
        <v>84</v>
      </c>
      <c r="AD9" s="25" t="n">
        <v>84</v>
      </c>
      <c r="AE9" s="25" t="n">
        <v>87</v>
      </c>
      <c r="AF9" s="25" t="n">
        <v>84</v>
      </c>
      <c r="AG9" s="25" t="n">
        <v>84</v>
      </c>
      <c r="AH9" s="25"/>
      <c r="AI9" s="25" t="n">
        <v>75</v>
      </c>
      <c r="AJ9" s="25"/>
      <c r="AK9" s="25" t="n">
        <v>69</v>
      </c>
      <c r="AL9" s="25"/>
      <c r="AM9" s="25" t="n">
        <v>70</v>
      </c>
      <c r="AN9" s="25" t="n">
        <v>75</v>
      </c>
      <c r="AO9" s="25" t="n">
        <v>78</v>
      </c>
      <c r="AP9" s="25"/>
      <c r="AQ9" s="25" t="n">
        <v>60</v>
      </c>
      <c r="AR9" s="25" t="n">
        <v>55</v>
      </c>
      <c r="AS9" s="32"/>
      <c r="AV9" s="0" t="n">
        <v>1</v>
      </c>
      <c r="AW9" s="0" t="n">
        <v>1</v>
      </c>
      <c r="AY9" s="0" t="n">
        <f aca="false">B9+E9</f>
        <v>21</v>
      </c>
    </row>
    <row r="10" customFormat="false" ht="12.75" hidden="false" customHeight="false" outlineLevel="0" collapsed="false">
      <c r="A10" s="27" t="s">
        <v>15</v>
      </c>
      <c r="B10" s="28" t="n">
        <f aca="false">37-COUNTBLANK(H10:AR10)</f>
        <v>20</v>
      </c>
      <c r="C10" s="20" t="n">
        <f aca="false">SUM(H10:AR10)</f>
        <v>1626</v>
      </c>
      <c r="D10" s="21"/>
      <c r="E10" s="22"/>
      <c r="F10" s="23" t="n">
        <f aca="false">D10+C10</f>
        <v>1626</v>
      </c>
      <c r="G10" s="24" t="n">
        <v>8</v>
      </c>
      <c r="H10" s="25"/>
      <c r="I10" s="25"/>
      <c r="J10" s="26"/>
      <c r="K10" s="25"/>
      <c r="L10" s="25"/>
      <c r="M10" s="25"/>
      <c r="N10" s="25"/>
      <c r="O10" s="25"/>
      <c r="P10" s="25"/>
      <c r="Q10" s="25" t="n">
        <v>72</v>
      </c>
      <c r="R10" s="26" t="n">
        <v>82</v>
      </c>
      <c r="S10" s="25" t="n">
        <v>80</v>
      </c>
      <c r="T10" s="25" t="n">
        <v>80</v>
      </c>
      <c r="U10" s="25" t="n">
        <v>85</v>
      </c>
      <c r="V10" s="25"/>
      <c r="W10" s="25" t="n">
        <v>81</v>
      </c>
      <c r="X10" s="25" t="n">
        <v>95</v>
      </c>
      <c r="Y10" s="25" t="n">
        <v>100</v>
      </c>
      <c r="Z10" s="25"/>
      <c r="AA10" s="25"/>
      <c r="AB10" s="25" t="n">
        <v>73</v>
      </c>
      <c r="AC10" s="25" t="n">
        <v>84</v>
      </c>
      <c r="AD10" s="25" t="n">
        <v>84</v>
      </c>
      <c r="AE10" s="25"/>
      <c r="AF10" s="25" t="n">
        <v>84</v>
      </c>
      <c r="AG10" s="25" t="n">
        <v>84</v>
      </c>
      <c r="AH10" s="25" t="n">
        <v>97</v>
      </c>
      <c r="AI10" s="25" t="n">
        <v>75</v>
      </c>
      <c r="AJ10" s="25" t="n">
        <v>82</v>
      </c>
      <c r="AK10" s="25" t="n">
        <v>69</v>
      </c>
      <c r="AL10" s="25" t="n">
        <v>86</v>
      </c>
      <c r="AM10" s="25"/>
      <c r="AN10" s="25"/>
      <c r="AO10" s="25" t="n">
        <v>78</v>
      </c>
      <c r="AP10" s="25"/>
      <c r="AQ10" s="25"/>
      <c r="AR10" s="25" t="n">
        <v>55</v>
      </c>
      <c r="AS10" s="32"/>
    </row>
    <row r="11" customFormat="false" ht="12.75" hidden="false" customHeight="false" outlineLevel="0" collapsed="false">
      <c r="A11" s="27" t="s">
        <v>16</v>
      </c>
      <c r="B11" s="28" t="n">
        <f aca="false">37-COUNTBLANK(H11:AR11)</f>
        <v>20</v>
      </c>
      <c r="C11" s="20" t="n">
        <f aca="false">SUM(H11:AR11)</f>
        <v>1610</v>
      </c>
      <c r="D11" s="21"/>
      <c r="E11" s="22"/>
      <c r="F11" s="23" t="n">
        <f aca="false">D11+C11</f>
        <v>1610</v>
      </c>
      <c r="G11" s="24" t="n">
        <v>22</v>
      </c>
      <c r="H11" s="25"/>
      <c r="I11" s="25"/>
      <c r="J11" s="26"/>
      <c r="K11" s="25"/>
      <c r="L11" s="25"/>
      <c r="M11" s="25"/>
      <c r="N11" s="25"/>
      <c r="O11" s="25"/>
      <c r="P11" s="25"/>
      <c r="Q11" s="25" t="n">
        <v>72</v>
      </c>
      <c r="R11" s="26" t="n">
        <v>82</v>
      </c>
      <c r="S11" s="25" t="n">
        <v>80</v>
      </c>
      <c r="T11" s="25" t="n">
        <v>80</v>
      </c>
      <c r="U11" s="25" t="n">
        <v>85</v>
      </c>
      <c r="V11" s="25"/>
      <c r="W11" s="25" t="n">
        <v>81</v>
      </c>
      <c r="X11" s="25" t="n">
        <v>95</v>
      </c>
      <c r="Y11" s="25" t="n">
        <v>100</v>
      </c>
      <c r="Z11" s="25" t="n">
        <v>84</v>
      </c>
      <c r="AA11" s="25" t="n">
        <v>77</v>
      </c>
      <c r="AB11" s="25"/>
      <c r="AC11" s="25"/>
      <c r="AD11" s="25" t="n">
        <v>84</v>
      </c>
      <c r="AE11" s="25" t="n">
        <v>87</v>
      </c>
      <c r="AF11" s="25" t="n">
        <v>84</v>
      </c>
      <c r="AG11" s="25" t="n">
        <v>84</v>
      </c>
      <c r="AH11" s="25" t="n">
        <v>97</v>
      </c>
      <c r="AI11" s="25"/>
      <c r="AJ11" s="25"/>
      <c r="AK11" s="25"/>
      <c r="AL11" s="25"/>
      <c r="AM11" s="25" t="n">
        <v>70</v>
      </c>
      <c r="AN11" s="25" t="n">
        <v>75</v>
      </c>
      <c r="AO11" s="25" t="n">
        <v>78</v>
      </c>
      <c r="AP11" s="25"/>
      <c r="AQ11" s="25" t="n">
        <v>60</v>
      </c>
      <c r="AR11" s="25" t="n">
        <v>55</v>
      </c>
      <c r="AS11" s="32"/>
      <c r="AT11" s="31" t="n">
        <v>2</v>
      </c>
      <c r="AU11" s="0" t="n">
        <v>1</v>
      </c>
      <c r="AW11" s="0" t="n">
        <v>1</v>
      </c>
      <c r="AY11" s="0" t="n">
        <f aca="false">B11+E11</f>
        <v>20</v>
      </c>
    </row>
    <row r="12" customFormat="false" ht="12.75" hidden="false" customHeight="false" outlineLevel="0" collapsed="false">
      <c r="A12" s="27" t="s">
        <v>17</v>
      </c>
      <c r="B12" s="28" t="n">
        <f aca="false">37-COUNTBLANK(H12:AR12)</f>
        <v>20</v>
      </c>
      <c r="C12" s="20" t="n">
        <f aca="false">SUM(H12:AR12)</f>
        <v>1587</v>
      </c>
      <c r="D12" s="21"/>
      <c r="E12" s="22"/>
      <c r="F12" s="23" t="n">
        <f aca="false">D12+C12</f>
        <v>1587</v>
      </c>
      <c r="G12" s="24" t="n">
        <v>35</v>
      </c>
      <c r="H12" s="25"/>
      <c r="I12" s="25"/>
      <c r="J12" s="26"/>
      <c r="K12" s="25"/>
      <c r="L12" s="25"/>
      <c r="M12" s="25"/>
      <c r="N12" s="25"/>
      <c r="O12" s="25"/>
      <c r="P12" s="25"/>
      <c r="Q12" s="25" t="n">
        <v>72</v>
      </c>
      <c r="R12" s="26" t="n">
        <v>82</v>
      </c>
      <c r="S12" s="25"/>
      <c r="T12" s="25" t="n">
        <v>80</v>
      </c>
      <c r="U12" s="25" t="n">
        <v>85</v>
      </c>
      <c r="V12" s="25"/>
      <c r="W12" s="25" t="n">
        <v>81</v>
      </c>
      <c r="X12" s="25"/>
      <c r="Y12" s="25" t="n">
        <v>100</v>
      </c>
      <c r="Z12" s="25" t="n">
        <v>84</v>
      </c>
      <c r="AA12" s="25" t="n">
        <v>77</v>
      </c>
      <c r="AB12" s="25"/>
      <c r="AC12" s="25" t="n">
        <v>84</v>
      </c>
      <c r="AD12" s="25" t="n">
        <v>84</v>
      </c>
      <c r="AE12" s="25"/>
      <c r="AF12" s="25" t="n">
        <v>84</v>
      </c>
      <c r="AG12" s="25" t="n">
        <v>84</v>
      </c>
      <c r="AH12" s="25" t="n">
        <v>97</v>
      </c>
      <c r="AI12" s="25"/>
      <c r="AJ12" s="25"/>
      <c r="AK12" s="25" t="n">
        <v>69</v>
      </c>
      <c r="AL12" s="25" t="n">
        <v>86</v>
      </c>
      <c r="AM12" s="25" t="n">
        <v>70</v>
      </c>
      <c r="AN12" s="25" t="n">
        <v>75</v>
      </c>
      <c r="AO12" s="25" t="n">
        <v>78</v>
      </c>
      <c r="AP12" s="25"/>
      <c r="AQ12" s="25" t="n">
        <v>60</v>
      </c>
      <c r="AR12" s="25" t="n">
        <v>55</v>
      </c>
      <c r="AS12" s="32"/>
      <c r="AT12" s="31" t="n">
        <v>2</v>
      </c>
      <c r="AU12" s="31" t="n">
        <v>1</v>
      </c>
      <c r="AW12" s="0" t="n">
        <v>1</v>
      </c>
      <c r="AY12" s="0" t="n">
        <f aca="false">B12+E12</f>
        <v>20</v>
      </c>
    </row>
    <row r="13" customFormat="false" ht="12.75" hidden="false" customHeight="false" outlineLevel="0" collapsed="false">
      <c r="A13" s="27" t="s">
        <v>18</v>
      </c>
      <c r="B13" s="28" t="n">
        <f aca="false">37-COUNTBLANK(H13:AR13)</f>
        <v>19</v>
      </c>
      <c r="C13" s="20" t="n">
        <f aca="false">SUM(H13:AR13)</f>
        <v>1538</v>
      </c>
      <c r="D13" s="21"/>
      <c r="E13" s="22"/>
      <c r="F13" s="23" t="n">
        <f aca="false">D13+C13</f>
        <v>1538</v>
      </c>
      <c r="G13" s="24" t="n">
        <v>20</v>
      </c>
      <c r="H13" s="25"/>
      <c r="I13" s="25"/>
      <c r="J13" s="26"/>
      <c r="K13" s="25"/>
      <c r="L13" s="25"/>
      <c r="M13" s="25"/>
      <c r="N13" s="25"/>
      <c r="O13" s="25"/>
      <c r="P13" s="25"/>
      <c r="Q13" s="25" t="n">
        <v>72</v>
      </c>
      <c r="R13" s="25" t="n">
        <v>82</v>
      </c>
      <c r="S13" s="25" t="n">
        <v>80</v>
      </c>
      <c r="T13" s="25"/>
      <c r="U13" s="25" t="n">
        <v>85</v>
      </c>
      <c r="V13" s="25"/>
      <c r="W13" s="25" t="n">
        <v>81</v>
      </c>
      <c r="X13" s="25"/>
      <c r="Y13" s="25" t="n">
        <v>100</v>
      </c>
      <c r="Z13" s="25" t="n">
        <v>84</v>
      </c>
      <c r="AA13" s="25"/>
      <c r="AB13" s="25"/>
      <c r="AC13" s="25" t="n">
        <v>84</v>
      </c>
      <c r="AD13" s="25" t="n">
        <v>84</v>
      </c>
      <c r="AE13" s="25" t="n">
        <v>87</v>
      </c>
      <c r="AF13" s="25" t="n">
        <v>84</v>
      </c>
      <c r="AG13" s="25" t="n">
        <v>84</v>
      </c>
      <c r="AH13" s="25" t="n">
        <v>97</v>
      </c>
      <c r="AI13" s="25" t="n">
        <v>75</v>
      </c>
      <c r="AJ13" s="25" t="n">
        <v>82</v>
      </c>
      <c r="AK13" s="25" t="n">
        <v>69</v>
      </c>
      <c r="AL13" s="25"/>
      <c r="AM13" s="25"/>
      <c r="AN13" s="25" t="n">
        <v>75</v>
      </c>
      <c r="AO13" s="25" t="n">
        <v>78</v>
      </c>
      <c r="AP13" s="25"/>
      <c r="AQ13" s="25"/>
      <c r="AR13" s="25" t="n">
        <v>55</v>
      </c>
      <c r="AS13" s="32"/>
      <c r="AT13" s="31" t="n">
        <v>2</v>
      </c>
      <c r="AU13" s="31" t="n">
        <v>1</v>
      </c>
      <c r="AW13" s="0" t="n">
        <v>1</v>
      </c>
      <c r="AY13" s="0" t="n">
        <f aca="false">B13+E13</f>
        <v>19</v>
      </c>
    </row>
    <row r="14" customFormat="false" ht="12.75" hidden="false" customHeight="false" outlineLevel="0" collapsed="false">
      <c r="A14" s="27" t="s">
        <v>19</v>
      </c>
      <c r="B14" s="28" t="n">
        <f aca="false">37-COUNTBLANK(H14:AR14)</f>
        <v>19</v>
      </c>
      <c r="C14" s="20" t="n">
        <f aca="false">SUM(H14:AR14)</f>
        <v>1489</v>
      </c>
      <c r="D14" s="21"/>
      <c r="E14" s="22"/>
      <c r="F14" s="23" t="n">
        <f aca="false">D14+C14</f>
        <v>1489</v>
      </c>
      <c r="G14" s="24" t="n">
        <v>28</v>
      </c>
      <c r="H14" s="25"/>
      <c r="I14" s="25"/>
      <c r="J14" s="25"/>
      <c r="K14" s="25"/>
      <c r="L14" s="25"/>
      <c r="M14" s="25"/>
      <c r="N14" s="25"/>
      <c r="O14" s="25"/>
      <c r="P14" s="25"/>
      <c r="Q14" s="25" t="n">
        <v>72</v>
      </c>
      <c r="R14" s="25" t="n">
        <v>82</v>
      </c>
      <c r="S14" s="25"/>
      <c r="T14" s="25" t="n">
        <v>80</v>
      </c>
      <c r="U14" s="25" t="n">
        <v>85</v>
      </c>
      <c r="V14" s="25"/>
      <c r="W14" s="25" t="n">
        <v>81</v>
      </c>
      <c r="X14" s="25" t="n">
        <v>95</v>
      </c>
      <c r="Y14" s="25"/>
      <c r="Z14" s="25"/>
      <c r="AA14" s="25" t="n">
        <v>77</v>
      </c>
      <c r="AB14" s="25"/>
      <c r="AC14" s="25" t="n">
        <v>84</v>
      </c>
      <c r="AD14" s="25" t="n">
        <v>84</v>
      </c>
      <c r="AE14" s="25"/>
      <c r="AF14" s="25" t="n">
        <v>84</v>
      </c>
      <c r="AG14" s="25"/>
      <c r="AH14" s="25" t="n">
        <v>97</v>
      </c>
      <c r="AI14" s="25" t="n">
        <v>75</v>
      </c>
      <c r="AJ14" s="25"/>
      <c r="AK14" s="25" t="n">
        <v>69</v>
      </c>
      <c r="AL14" s="25" t="n">
        <v>86</v>
      </c>
      <c r="AM14" s="25" t="n">
        <v>70</v>
      </c>
      <c r="AN14" s="25" t="n">
        <v>75</v>
      </c>
      <c r="AO14" s="25" t="n">
        <v>78</v>
      </c>
      <c r="AP14" s="25"/>
      <c r="AQ14" s="25" t="n">
        <v>60</v>
      </c>
      <c r="AR14" s="25" t="n">
        <v>55</v>
      </c>
      <c r="AS14" s="32"/>
      <c r="AT14" s="31" t="n">
        <v>2</v>
      </c>
      <c r="AU14" s="31" t="n">
        <v>1</v>
      </c>
      <c r="AW14" s="0" t="n">
        <v>1</v>
      </c>
      <c r="AY14" s="0" t="n">
        <f aca="false">B14+E14</f>
        <v>19</v>
      </c>
    </row>
    <row r="15" customFormat="false" ht="12.75" hidden="false" customHeight="false" outlineLevel="0" collapsed="false">
      <c r="A15" s="27" t="s">
        <v>20</v>
      </c>
      <c r="B15" s="28" t="n">
        <f aca="false">37-COUNTBLANK(H15:AR15)</f>
        <v>18</v>
      </c>
      <c r="C15" s="20" t="n">
        <f aca="false">SUM(H15:AR15)</f>
        <v>1466</v>
      </c>
      <c r="D15" s="21" t="n">
        <v>745</v>
      </c>
      <c r="E15" s="22" t="n">
        <v>16</v>
      </c>
      <c r="F15" s="23" t="n">
        <f aca="false">D15+C15</f>
        <v>2211</v>
      </c>
      <c r="G15" s="24" t="n">
        <v>44</v>
      </c>
      <c r="H15" s="25"/>
      <c r="I15" s="25"/>
      <c r="J15" s="26"/>
      <c r="K15" s="25"/>
      <c r="L15" s="25"/>
      <c r="M15" s="25"/>
      <c r="N15" s="25"/>
      <c r="O15" s="25"/>
      <c r="P15" s="25"/>
      <c r="Q15" s="25" t="n">
        <v>72</v>
      </c>
      <c r="R15" s="25" t="n">
        <v>82</v>
      </c>
      <c r="S15" s="25" t="n">
        <v>80</v>
      </c>
      <c r="T15" s="25" t="n">
        <v>80</v>
      </c>
      <c r="U15" s="25" t="n">
        <v>85</v>
      </c>
      <c r="V15" s="25"/>
      <c r="W15" s="25" t="n">
        <v>81</v>
      </c>
      <c r="X15" s="25" t="n">
        <v>95</v>
      </c>
      <c r="Y15" s="25" t="n">
        <v>100</v>
      </c>
      <c r="Z15" s="25"/>
      <c r="AA15" s="25"/>
      <c r="AB15" s="25" t="n">
        <v>73</v>
      </c>
      <c r="AC15" s="25" t="n">
        <v>84</v>
      </c>
      <c r="AD15" s="25"/>
      <c r="AE15" s="25"/>
      <c r="AF15" s="25" t="n">
        <v>84</v>
      </c>
      <c r="AG15" s="25" t="n">
        <v>84</v>
      </c>
      <c r="AH15" s="25" t="n">
        <v>97</v>
      </c>
      <c r="AI15" s="25" t="n">
        <v>75</v>
      </c>
      <c r="AJ15" s="25"/>
      <c r="AK15" s="25"/>
      <c r="AL15" s="25" t="n">
        <v>86</v>
      </c>
      <c r="AM15" s="25"/>
      <c r="AN15" s="25" t="n">
        <v>75</v>
      </c>
      <c r="AO15" s="25" t="n">
        <v>78</v>
      </c>
      <c r="AP15" s="25"/>
      <c r="AQ15" s="25"/>
      <c r="AR15" s="25" t="n">
        <v>55</v>
      </c>
      <c r="AS15" s="33"/>
      <c r="AT15" s="31" t="n">
        <v>1</v>
      </c>
      <c r="AU15" s="31" t="n">
        <v>1</v>
      </c>
      <c r="AV15" s="34"/>
      <c r="AW15" s="34" t="n">
        <v>1</v>
      </c>
      <c r="AX15" s="34"/>
      <c r="AY15" s="0" t="n">
        <f aca="false">B15+E15</f>
        <v>34</v>
      </c>
    </row>
    <row r="16" customFormat="false" ht="12.75" hidden="false" customHeight="false" outlineLevel="0" collapsed="false">
      <c r="A16" s="27" t="s">
        <v>21</v>
      </c>
      <c r="B16" s="28" t="n">
        <f aca="false">37-COUNTBLANK(H16:AR16)</f>
        <v>18</v>
      </c>
      <c r="C16" s="20" t="n">
        <f aca="false">SUM(H16:AR16)</f>
        <v>1433</v>
      </c>
      <c r="D16" s="21"/>
      <c r="E16" s="22"/>
      <c r="F16" s="23" t="n">
        <f aca="false">D16+C16</f>
        <v>1433</v>
      </c>
      <c r="G16" s="24" t="n">
        <v>24</v>
      </c>
      <c r="H16" s="25"/>
      <c r="I16" s="25"/>
      <c r="J16" s="26"/>
      <c r="K16" s="25"/>
      <c r="L16" s="25"/>
      <c r="M16" s="25"/>
      <c r="N16" s="25"/>
      <c r="O16" s="25"/>
      <c r="P16" s="25"/>
      <c r="Q16" s="25" t="n">
        <v>72</v>
      </c>
      <c r="R16" s="26" t="n">
        <v>82</v>
      </c>
      <c r="S16" s="25"/>
      <c r="T16" s="25" t="n">
        <v>80</v>
      </c>
      <c r="U16" s="25" t="n">
        <v>85</v>
      </c>
      <c r="V16" s="25"/>
      <c r="W16" s="25" t="n">
        <v>81</v>
      </c>
      <c r="X16" s="25" t="n">
        <v>95</v>
      </c>
      <c r="Y16" s="25" t="n">
        <v>100</v>
      </c>
      <c r="Z16" s="25"/>
      <c r="AA16" s="25"/>
      <c r="AB16" s="25"/>
      <c r="AC16" s="25" t="n">
        <v>84</v>
      </c>
      <c r="AD16" s="25" t="n">
        <v>84</v>
      </c>
      <c r="AE16" s="25" t="n">
        <v>87</v>
      </c>
      <c r="AF16" s="25"/>
      <c r="AG16" s="25" t="n">
        <v>84</v>
      </c>
      <c r="AH16" s="25"/>
      <c r="AI16" s="25" t="n">
        <v>75</v>
      </c>
      <c r="AJ16" s="25"/>
      <c r="AK16" s="25"/>
      <c r="AL16" s="25" t="n">
        <v>86</v>
      </c>
      <c r="AM16" s="25" t="n">
        <v>70</v>
      </c>
      <c r="AN16" s="25" t="n">
        <v>75</v>
      </c>
      <c r="AO16" s="25" t="n">
        <v>78</v>
      </c>
      <c r="AP16" s="25"/>
      <c r="AQ16" s="25" t="n">
        <v>60</v>
      </c>
      <c r="AR16" s="25" t="n">
        <v>55</v>
      </c>
      <c r="AS16" s="3" t="n">
        <v>1</v>
      </c>
      <c r="AU16" s="31" t="n">
        <v>1</v>
      </c>
      <c r="AW16" s="0" t="n">
        <v>1</v>
      </c>
      <c r="AY16" s="0" t="n">
        <f aca="false">B16+E16</f>
        <v>18</v>
      </c>
    </row>
    <row r="17" customFormat="false" ht="12.75" hidden="false" customHeight="false" outlineLevel="0" collapsed="false">
      <c r="A17" s="27" t="s">
        <v>22</v>
      </c>
      <c r="B17" s="28" t="n">
        <f aca="false">37-COUNTBLANK(H17:AR17)</f>
        <v>18</v>
      </c>
      <c r="C17" s="20" t="n">
        <f aca="false">SUM(H17:AR17)</f>
        <v>1430</v>
      </c>
      <c r="D17" s="21"/>
      <c r="E17" s="22"/>
      <c r="F17" s="23" t="n">
        <f aca="false">D17+C17</f>
        <v>1430</v>
      </c>
      <c r="G17" s="24" t="n">
        <v>30</v>
      </c>
      <c r="H17" s="25"/>
      <c r="I17" s="25"/>
      <c r="J17" s="26"/>
      <c r="K17" s="25"/>
      <c r="L17" s="25"/>
      <c r="M17" s="25"/>
      <c r="N17" s="25"/>
      <c r="O17" s="25"/>
      <c r="P17" s="25"/>
      <c r="Q17" s="25" t="n">
        <v>72</v>
      </c>
      <c r="R17" s="25" t="n">
        <v>82</v>
      </c>
      <c r="S17" s="25"/>
      <c r="T17" s="25" t="n">
        <v>80</v>
      </c>
      <c r="U17" s="25" t="n">
        <v>85</v>
      </c>
      <c r="V17" s="25"/>
      <c r="W17" s="25" t="n">
        <v>81</v>
      </c>
      <c r="X17" s="25"/>
      <c r="Y17" s="25" t="n">
        <v>100</v>
      </c>
      <c r="Z17" s="25" t="n">
        <v>84</v>
      </c>
      <c r="AA17" s="25" t="n">
        <v>77</v>
      </c>
      <c r="AB17" s="25"/>
      <c r="AC17" s="25" t="n">
        <v>84</v>
      </c>
      <c r="AD17" s="25" t="n">
        <v>84</v>
      </c>
      <c r="AE17" s="25" t="n">
        <v>87</v>
      </c>
      <c r="AF17" s="25"/>
      <c r="AG17" s="25" t="n">
        <v>84</v>
      </c>
      <c r="AH17" s="25"/>
      <c r="AI17" s="25" t="n">
        <v>75</v>
      </c>
      <c r="AJ17" s="25"/>
      <c r="AK17" s="25" t="n">
        <v>69</v>
      </c>
      <c r="AL17" s="25" t="n">
        <v>86</v>
      </c>
      <c r="AM17" s="25" t="n">
        <v>70</v>
      </c>
      <c r="AN17" s="25" t="n">
        <v>75</v>
      </c>
      <c r="AO17" s="25"/>
      <c r="AP17" s="25"/>
      <c r="AQ17" s="25"/>
      <c r="AR17" s="25" t="n">
        <v>55</v>
      </c>
      <c r="AU17" s="31" t="n">
        <v>1</v>
      </c>
      <c r="AW17" s="0" t="n">
        <v>1</v>
      </c>
      <c r="AY17" s="0" t="n">
        <f aca="false">B17+E17</f>
        <v>18</v>
      </c>
    </row>
    <row r="18" customFormat="false" ht="12.75" hidden="false" customHeight="false" outlineLevel="0" collapsed="false">
      <c r="A18" s="27" t="s">
        <v>23</v>
      </c>
      <c r="B18" s="28" t="n">
        <f aca="false">37-COUNTBLANK(H18:AR18)</f>
        <v>16</v>
      </c>
      <c r="C18" s="20" t="n">
        <f aca="false">SUM(H18:AR18)</f>
        <v>1292</v>
      </c>
      <c r="D18" s="21"/>
      <c r="E18" s="22"/>
      <c r="F18" s="23" t="n">
        <f aca="false">D18+C18</f>
        <v>1292</v>
      </c>
      <c r="G18" s="24" t="n">
        <v>21</v>
      </c>
      <c r="H18" s="25"/>
      <c r="I18" s="25"/>
      <c r="J18" s="26"/>
      <c r="K18" s="25"/>
      <c r="L18" s="25"/>
      <c r="M18" s="25"/>
      <c r="N18" s="25"/>
      <c r="O18" s="25"/>
      <c r="P18" s="25"/>
      <c r="Q18" s="25" t="n">
        <v>72</v>
      </c>
      <c r="R18" s="26"/>
      <c r="S18" s="25"/>
      <c r="T18" s="25" t="n">
        <v>80</v>
      </c>
      <c r="U18" s="25" t="n">
        <v>85</v>
      </c>
      <c r="V18" s="25"/>
      <c r="W18" s="25" t="n">
        <v>81</v>
      </c>
      <c r="X18" s="25" t="n">
        <v>95</v>
      </c>
      <c r="Y18" s="25"/>
      <c r="Z18" s="25" t="n">
        <v>84</v>
      </c>
      <c r="AA18" s="25" t="n">
        <v>77</v>
      </c>
      <c r="AB18" s="25"/>
      <c r="AC18" s="25" t="n">
        <v>84</v>
      </c>
      <c r="AD18" s="25" t="n">
        <v>84</v>
      </c>
      <c r="AE18" s="25" t="n">
        <v>87</v>
      </c>
      <c r="AF18" s="25"/>
      <c r="AG18" s="25"/>
      <c r="AH18" s="25" t="n">
        <v>97</v>
      </c>
      <c r="AI18" s="25" t="n">
        <v>75</v>
      </c>
      <c r="AJ18" s="25"/>
      <c r="AK18" s="25"/>
      <c r="AL18" s="25" t="n">
        <v>86</v>
      </c>
      <c r="AM18" s="25" t="n">
        <v>70</v>
      </c>
      <c r="AN18" s="25" t="n">
        <v>75</v>
      </c>
      <c r="AO18" s="25"/>
      <c r="AP18" s="25"/>
      <c r="AQ18" s="25" t="n">
        <v>60</v>
      </c>
      <c r="AR18" s="25"/>
      <c r="AU18" s="31" t="n">
        <v>1</v>
      </c>
      <c r="AW18" s="0" t="n">
        <v>1</v>
      </c>
      <c r="AY18" s="0" t="n">
        <f aca="false">B18+E18</f>
        <v>16</v>
      </c>
    </row>
    <row r="19" customFormat="false" ht="12.75" hidden="false" customHeight="false" outlineLevel="0" collapsed="false">
      <c r="A19" s="27" t="s">
        <v>24</v>
      </c>
      <c r="B19" s="28" t="n">
        <f aca="false">37-COUNTBLANK(H19:AR19)</f>
        <v>15</v>
      </c>
      <c r="C19" s="20" t="n">
        <f aca="false">SUM(H19:AR19)</f>
        <v>1195</v>
      </c>
      <c r="D19" s="21" t="n">
        <v>140</v>
      </c>
      <c r="E19" s="22" t="n">
        <v>2</v>
      </c>
      <c r="F19" s="23" t="n">
        <f aca="false">D19+C19</f>
        <v>1335</v>
      </c>
      <c r="G19" s="24" t="n">
        <v>37</v>
      </c>
      <c r="H19" s="25"/>
      <c r="I19" s="25"/>
      <c r="J19" s="25"/>
      <c r="K19" s="25"/>
      <c r="L19" s="25"/>
      <c r="M19" s="25"/>
      <c r="N19" s="25"/>
      <c r="O19" s="25"/>
      <c r="P19" s="25"/>
      <c r="Q19" s="25" t="n">
        <v>72</v>
      </c>
      <c r="R19" s="25"/>
      <c r="S19" s="25" t="n">
        <v>80</v>
      </c>
      <c r="T19" s="25"/>
      <c r="U19" s="25" t="n">
        <v>85</v>
      </c>
      <c r="V19" s="25"/>
      <c r="W19" s="25" t="n">
        <v>81</v>
      </c>
      <c r="X19" s="25"/>
      <c r="Y19" s="25"/>
      <c r="Z19" s="25" t="n">
        <v>84</v>
      </c>
      <c r="AA19" s="25" t="n">
        <v>77</v>
      </c>
      <c r="AB19" s="25"/>
      <c r="AC19" s="25" t="n">
        <v>84</v>
      </c>
      <c r="AD19" s="25" t="n">
        <v>84</v>
      </c>
      <c r="AE19" s="25"/>
      <c r="AF19" s="25"/>
      <c r="AG19" s="25" t="n">
        <v>84</v>
      </c>
      <c r="AH19" s="25" t="n">
        <v>97</v>
      </c>
      <c r="AI19" s="25"/>
      <c r="AJ19" s="25" t="n">
        <v>82</v>
      </c>
      <c r="AK19" s="25" t="n">
        <v>69</v>
      </c>
      <c r="AL19" s="25" t="n">
        <v>86</v>
      </c>
      <c r="AM19" s="25"/>
      <c r="AN19" s="25" t="n">
        <v>75</v>
      </c>
      <c r="AO19" s="25"/>
      <c r="AP19" s="25"/>
      <c r="AQ19" s="25"/>
      <c r="AR19" s="25" t="n">
        <v>55</v>
      </c>
      <c r="AU19" s="31" t="n">
        <v>1</v>
      </c>
      <c r="AW19" s="0" t="n">
        <v>1</v>
      </c>
      <c r="AY19" s="0" t="n">
        <f aca="false">B19+E19</f>
        <v>17</v>
      </c>
    </row>
    <row r="20" customFormat="false" ht="12.75" hidden="false" customHeight="false" outlineLevel="0" collapsed="false">
      <c r="A20" s="27" t="s">
        <v>25</v>
      </c>
      <c r="B20" s="28" t="n">
        <f aca="false">37-COUNTBLANK(H20:AR20)</f>
        <v>14</v>
      </c>
      <c r="C20" s="20" t="n">
        <f aca="false">SUM(H20:AR20)</f>
        <v>1160</v>
      </c>
      <c r="D20" s="21"/>
      <c r="E20" s="22"/>
      <c r="F20" s="23" t="n">
        <f aca="false">D20+C20</f>
        <v>1160</v>
      </c>
      <c r="G20" s="24" t="n">
        <v>25</v>
      </c>
      <c r="H20" s="25"/>
      <c r="I20" s="25"/>
      <c r="J20" s="26"/>
      <c r="K20" s="25"/>
      <c r="L20" s="25"/>
      <c r="M20" s="25"/>
      <c r="N20" s="25"/>
      <c r="O20" s="25"/>
      <c r="P20" s="25"/>
      <c r="Q20" s="25" t="n">
        <v>72</v>
      </c>
      <c r="R20" s="26" t="n">
        <v>82</v>
      </c>
      <c r="S20" s="25" t="n">
        <v>80</v>
      </c>
      <c r="T20" s="25" t="n">
        <v>80</v>
      </c>
      <c r="U20" s="25" t="n">
        <v>85</v>
      </c>
      <c r="V20" s="25"/>
      <c r="W20" s="25" t="n">
        <v>81</v>
      </c>
      <c r="X20" s="25" t="n">
        <v>95</v>
      </c>
      <c r="Y20" s="25" t="n">
        <v>100</v>
      </c>
      <c r="Z20" s="25" t="n">
        <v>84</v>
      </c>
      <c r="AA20" s="25"/>
      <c r="AB20" s="25"/>
      <c r="AC20" s="25" t="n">
        <v>84</v>
      </c>
      <c r="AD20" s="25"/>
      <c r="AE20" s="25"/>
      <c r="AF20" s="25"/>
      <c r="AG20" s="25" t="n">
        <v>84</v>
      </c>
      <c r="AH20" s="25"/>
      <c r="AI20" s="25"/>
      <c r="AJ20" s="25"/>
      <c r="AK20" s="25" t="n">
        <v>69</v>
      </c>
      <c r="AL20" s="25" t="n">
        <v>86</v>
      </c>
      <c r="AM20" s="25"/>
      <c r="AN20" s="25"/>
      <c r="AO20" s="25" t="n">
        <v>78</v>
      </c>
      <c r="AP20" s="25"/>
      <c r="AQ20" s="25"/>
      <c r="AR20" s="25"/>
      <c r="AT20" s="31" t="n">
        <v>2</v>
      </c>
      <c r="AW20" s="0" t="n">
        <v>1</v>
      </c>
      <c r="AY20" s="0" t="n">
        <f aca="false">B20+E20</f>
        <v>14</v>
      </c>
    </row>
    <row r="21" customFormat="false" ht="12.75" hidden="false" customHeight="false" outlineLevel="0" collapsed="false">
      <c r="A21" s="27" t="s">
        <v>26</v>
      </c>
      <c r="B21" s="28" t="n">
        <f aca="false">37-COUNTBLANK(H21:AR21)</f>
        <v>14</v>
      </c>
      <c r="C21" s="20" t="n">
        <f aca="false">SUM(H21:AR21)</f>
        <v>1141</v>
      </c>
      <c r="D21" s="21"/>
      <c r="E21" s="22"/>
      <c r="F21" s="23" t="n">
        <f aca="false">D21+C21</f>
        <v>1141</v>
      </c>
      <c r="G21" s="24" t="n">
        <v>31</v>
      </c>
      <c r="H21" s="25"/>
      <c r="I21" s="25"/>
      <c r="J21" s="25"/>
      <c r="K21" s="25"/>
      <c r="L21" s="25"/>
      <c r="M21" s="25"/>
      <c r="N21" s="25"/>
      <c r="O21" s="25"/>
      <c r="P21" s="25"/>
      <c r="Q21" s="25" t="n">
        <v>72</v>
      </c>
      <c r="R21" s="25" t="n">
        <v>82</v>
      </c>
      <c r="S21" s="25"/>
      <c r="T21" s="25" t="n">
        <v>80</v>
      </c>
      <c r="U21" s="25" t="n">
        <v>85</v>
      </c>
      <c r="V21" s="25"/>
      <c r="W21" s="25" t="n">
        <v>81</v>
      </c>
      <c r="X21" s="25" t="n">
        <v>95</v>
      </c>
      <c r="Y21" s="25" t="n">
        <v>100</v>
      </c>
      <c r="Z21" s="25"/>
      <c r="AA21" s="25"/>
      <c r="AB21" s="25"/>
      <c r="AC21" s="25" t="n">
        <v>84</v>
      </c>
      <c r="AD21" s="25" t="n">
        <v>84</v>
      </c>
      <c r="AE21" s="25"/>
      <c r="AF21" s="25"/>
      <c r="AG21" s="25" t="n">
        <v>84</v>
      </c>
      <c r="AH21" s="25"/>
      <c r="AI21" s="25" t="n">
        <v>75</v>
      </c>
      <c r="AJ21" s="25"/>
      <c r="AK21" s="25"/>
      <c r="AL21" s="25" t="n">
        <v>86</v>
      </c>
      <c r="AM21" s="25"/>
      <c r="AN21" s="25"/>
      <c r="AO21" s="25" t="n">
        <v>78</v>
      </c>
      <c r="AP21" s="25"/>
      <c r="AQ21" s="25"/>
      <c r="AR21" s="25" t="n">
        <v>55</v>
      </c>
      <c r="AS21" s="32" t="n">
        <v>1</v>
      </c>
      <c r="AT21" s="0" t="n">
        <v>1</v>
      </c>
      <c r="AW21" s="0" t="n">
        <v>1</v>
      </c>
      <c r="AY21" s="0" t="n">
        <f aca="false">B21+E21</f>
        <v>14</v>
      </c>
    </row>
    <row r="22" customFormat="false" ht="12.75" hidden="false" customHeight="false" outlineLevel="0" collapsed="false">
      <c r="A22" s="27" t="s">
        <v>27</v>
      </c>
      <c r="B22" s="28" t="n">
        <f aca="false">37-COUNTBLANK(H22:AR22)</f>
        <v>13</v>
      </c>
      <c r="C22" s="20" t="n">
        <f aca="false">SUM(H22:AR22)</f>
        <v>1072</v>
      </c>
      <c r="D22" s="21"/>
      <c r="E22" s="22"/>
      <c r="F22" s="23" t="n">
        <f aca="false">D22+C22</f>
        <v>1072</v>
      </c>
      <c r="G22" s="24" t="n">
        <v>45</v>
      </c>
      <c r="H22" s="25"/>
      <c r="I22" s="25"/>
      <c r="J22" s="26"/>
      <c r="K22" s="25"/>
      <c r="L22" s="25"/>
      <c r="M22" s="25"/>
      <c r="N22" s="25"/>
      <c r="O22" s="25"/>
      <c r="P22" s="25"/>
      <c r="Q22" s="25" t="n">
        <v>72</v>
      </c>
      <c r="R22" s="26" t="n">
        <v>82</v>
      </c>
      <c r="S22" s="25" t="n">
        <v>80</v>
      </c>
      <c r="T22" s="25" t="n">
        <v>80</v>
      </c>
      <c r="U22" s="25"/>
      <c r="V22" s="25"/>
      <c r="W22" s="25" t="n">
        <v>81</v>
      </c>
      <c r="X22" s="25" t="n">
        <v>95</v>
      </c>
      <c r="Y22" s="25"/>
      <c r="Z22" s="25"/>
      <c r="AA22" s="25" t="n">
        <v>77</v>
      </c>
      <c r="AB22" s="25"/>
      <c r="AC22" s="25" t="n">
        <v>84</v>
      </c>
      <c r="AD22" s="25" t="n">
        <v>84</v>
      </c>
      <c r="AE22" s="25" t="n">
        <v>87</v>
      </c>
      <c r="AF22" s="25"/>
      <c r="AG22" s="25" t="n">
        <v>84</v>
      </c>
      <c r="AH22" s="25" t="n">
        <v>97</v>
      </c>
      <c r="AI22" s="25"/>
      <c r="AJ22" s="25"/>
      <c r="AK22" s="25" t="n">
        <v>69</v>
      </c>
      <c r="AL22" s="25"/>
      <c r="AM22" s="25"/>
      <c r="AN22" s="25"/>
      <c r="AO22" s="25"/>
      <c r="AP22" s="25"/>
      <c r="AQ22" s="25"/>
      <c r="AR22" s="25"/>
      <c r="AS22" s="31" t="n">
        <v>1</v>
      </c>
      <c r="AW22" s="0" t="n">
        <v>1</v>
      </c>
      <c r="AY22" s="0" t="n">
        <f aca="false">B22+E22</f>
        <v>13</v>
      </c>
    </row>
    <row r="23" customFormat="false" ht="12.75" hidden="false" customHeight="false" outlineLevel="0" collapsed="false">
      <c r="A23" s="27" t="s">
        <v>28</v>
      </c>
      <c r="B23" s="28" t="n">
        <f aca="false">37-COUNTBLANK(H23:AR23)</f>
        <v>13</v>
      </c>
      <c r="C23" s="20" t="n">
        <f aca="false">SUM(H23:AR23)</f>
        <v>1070</v>
      </c>
      <c r="D23" s="21"/>
      <c r="E23" s="22"/>
      <c r="F23" s="23" t="n">
        <f aca="false">D23+C23</f>
        <v>1070</v>
      </c>
      <c r="G23" s="24" t="n">
        <v>19</v>
      </c>
      <c r="H23" s="25"/>
      <c r="I23" s="25"/>
      <c r="J23" s="26"/>
      <c r="K23" s="25"/>
      <c r="L23" s="25"/>
      <c r="M23" s="25"/>
      <c r="N23" s="25"/>
      <c r="O23" s="25"/>
      <c r="P23" s="25"/>
      <c r="Q23" s="25" t="n">
        <v>72</v>
      </c>
      <c r="R23" s="25"/>
      <c r="S23" s="25" t="n">
        <v>80</v>
      </c>
      <c r="T23" s="25" t="n">
        <v>80</v>
      </c>
      <c r="U23" s="25" t="n">
        <v>85</v>
      </c>
      <c r="V23" s="25"/>
      <c r="W23" s="25" t="n">
        <v>81</v>
      </c>
      <c r="X23" s="25" t="n">
        <v>95</v>
      </c>
      <c r="Y23" s="25"/>
      <c r="Z23" s="25"/>
      <c r="AA23" s="25" t="n">
        <v>77</v>
      </c>
      <c r="AB23" s="25"/>
      <c r="AC23" s="25" t="n">
        <v>84</v>
      </c>
      <c r="AD23" s="25"/>
      <c r="AE23" s="25" t="n">
        <v>87</v>
      </c>
      <c r="AF23" s="25"/>
      <c r="AG23" s="25" t="n">
        <v>84</v>
      </c>
      <c r="AH23" s="25" t="n">
        <v>97</v>
      </c>
      <c r="AI23" s="25"/>
      <c r="AJ23" s="25"/>
      <c r="AK23" s="25"/>
      <c r="AL23" s="25"/>
      <c r="AM23" s="25" t="n">
        <v>70</v>
      </c>
      <c r="AN23" s="25"/>
      <c r="AO23" s="25" t="n">
        <v>78</v>
      </c>
      <c r="AP23" s="25"/>
      <c r="AQ23" s="25"/>
      <c r="AR23" s="25"/>
      <c r="AW23" s="0" t="n">
        <v>1</v>
      </c>
      <c r="AY23" s="0" t="n">
        <f aca="false">B23+E23</f>
        <v>13</v>
      </c>
    </row>
    <row r="24" customFormat="false" ht="12.75" hidden="false" customHeight="false" outlineLevel="0" collapsed="false">
      <c r="A24" s="27" t="s">
        <v>29</v>
      </c>
      <c r="B24" s="28" t="n">
        <f aca="false">37-COUNTBLANK(H24:AR24)</f>
        <v>13</v>
      </c>
      <c r="C24" s="20" t="n">
        <f aca="false">SUM(H24:AR24)</f>
        <v>1061</v>
      </c>
      <c r="D24" s="21"/>
      <c r="E24" s="22"/>
      <c r="F24" s="23" t="n">
        <f aca="false">D24+C24</f>
        <v>1061</v>
      </c>
      <c r="G24" s="24" t="n">
        <v>18</v>
      </c>
      <c r="H24" s="25"/>
      <c r="I24" s="25"/>
      <c r="J24" s="26"/>
      <c r="K24" s="25"/>
      <c r="L24" s="25"/>
      <c r="M24" s="25"/>
      <c r="N24" s="25"/>
      <c r="O24" s="25"/>
      <c r="P24" s="25"/>
      <c r="Q24" s="25" t="n">
        <v>72</v>
      </c>
      <c r="R24" s="25"/>
      <c r="S24" s="25"/>
      <c r="T24" s="25" t="n">
        <v>80</v>
      </c>
      <c r="U24" s="25"/>
      <c r="V24" s="25"/>
      <c r="W24" s="25" t="n">
        <v>81</v>
      </c>
      <c r="X24" s="25" t="n">
        <v>95</v>
      </c>
      <c r="Y24" s="25" t="n">
        <v>100</v>
      </c>
      <c r="Z24" s="25"/>
      <c r="AA24" s="25" t="n">
        <v>77</v>
      </c>
      <c r="AB24" s="25"/>
      <c r="AC24" s="25"/>
      <c r="AD24" s="25" t="n">
        <v>84</v>
      </c>
      <c r="AE24" s="25"/>
      <c r="AF24" s="25"/>
      <c r="AG24" s="25" t="n">
        <v>84</v>
      </c>
      <c r="AH24" s="25" t="n">
        <v>97</v>
      </c>
      <c r="AI24" s="25"/>
      <c r="AJ24" s="25"/>
      <c r="AK24" s="25"/>
      <c r="AL24" s="25" t="n">
        <v>86</v>
      </c>
      <c r="AM24" s="25" t="n">
        <v>70</v>
      </c>
      <c r="AN24" s="25" t="n">
        <v>75</v>
      </c>
      <c r="AO24" s="25"/>
      <c r="AP24" s="25"/>
      <c r="AQ24" s="25" t="n">
        <v>60</v>
      </c>
      <c r="AR24" s="25"/>
      <c r="AS24" s="32"/>
      <c r="AW24" s="0" t="n">
        <v>1</v>
      </c>
      <c r="AY24" s="0" t="n">
        <f aca="false">B24+E24</f>
        <v>13</v>
      </c>
    </row>
    <row r="25" customFormat="false" ht="12.75" hidden="false" customHeight="false" outlineLevel="0" collapsed="false">
      <c r="A25" s="27" t="s">
        <v>30</v>
      </c>
      <c r="B25" s="28" t="n">
        <f aca="false">37-COUNTBLANK(H25:AR25)</f>
        <v>13</v>
      </c>
      <c r="C25" s="20" t="n">
        <f aca="false">SUM(H25:AR25)</f>
        <v>1056</v>
      </c>
      <c r="D25" s="21"/>
      <c r="E25" s="22"/>
      <c r="F25" s="23" t="n">
        <f aca="false">D25+C25</f>
        <v>1056</v>
      </c>
      <c r="G25" s="24" t="n">
        <v>27</v>
      </c>
      <c r="H25" s="25"/>
      <c r="I25" s="25"/>
      <c r="J25" s="26"/>
      <c r="K25" s="25"/>
      <c r="L25" s="25"/>
      <c r="M25" s="25"/>
      <c r="N25" s="25"/>
      <c r="O25" s="25"/>
      <c r="P25" s="25"/>
      <c r="Q25" s="25" t="n">
        <v>72</v>
      </c>
      <c r="R25" s="26"/>
      <c r="S25" s="25" t="n">
        <v>80</v>
      </c>
      <c r="T25" s="25" t="n">
        <v>80</v>
      </c>
      <c r="U25" s="25" t="n">
        <v>85</v>
      </c>
      <c r="V25" s="25"/>
      <c r="W25" s="25" t="n">
        <v>81</v>
      </c>
      <c r="X25" s="25"/>
      <c r="Y25" s="25" t="n">
        <v>100</v>
      </c>
      <c r="Z25" s="25" t="n">
        <v>84</v>
      </c>
      <c r="AA25" s="25"/>
      <c r="AB25" s="25"/>
      <c r="AC25" s="25" t="n">
        <v>84</v>
      </c>
      <c r="AD25" s="25" t="n">
        <v>84</v>
      </c>
      <c r="AE25" s="25" t="n">
        <v>87</v>
      </c>
      <c r="AF25" s="25"/>
      <c r="AG25" s="25"/>
      <c r="AH25" s="25"/>
      <c r="AI25" s="25" t="n">
        <v>75</v>
      </c>
      <c r="AJ25" s="25"/>
      <c r="AK25" s="25" t="n">
        <v>69</v>
      </c>
      <c r="AL25" s="25"/>
      <c r="AM25" s="25"/>
      <c r="AN25" s="25" t="n">
        <v>75</v>
      </c>
      <c r="AO25" s="25"/>
      <c r="AP25" s="25"/>
      <c r="AQ25" s="25"/>
      <c r="AR25" s="25"/>
      <c r="AT25" s="0" t="n">
        <v>2</v>
      </c>
      <c r="AU25" s="0" t="n">
        <v>1</v>
      </c>
      <c r="AV25" s="0" t="n">
        <v>1</v>
      </c>
      <c r="AY25" s="0" t="n">
        <f aca="false">B25+E25</f>
        <v>13</v>
      </c>
    </row>
    <row r="26" customFormat="false" ht="12.75" hidden="false" customHeight="false" outlineLevel="0" collapsed="false">
      <c r="A26" s="27" t="s">
        <v>31</v>
      </c>
      <c r="B26" s="28" t="n">
        <f aca="false">37-COUNTBLANK(H26:AR26)</f>
        <v>12</v>
      </c>
      <c r="C26" s="20" t="n">
        <f aca="false">SUM(H26:AR26)</f>
        <v>1010</v>
      </c>
      <c r="D26" s="21"/>
      <c r="E26" s="22"/>
      <c r="F26" s="23" t="n">
        <f aca="false">D26+C26</f>
        <v>1010</v>
      </c>
      <c r="G26" s="24" t="n">
        <v>5</v>
      </c>
      <c r="H26" s="25"/>
      <c r="I26" s="25"/>
      <c r="J26" s="26"/>
      <c r="K26" s="25"/>
      <c r="L26" s="25"/>
      <c r="M26" s="25"/>
      <c r="N26" s="25"/>
      <c r="O26" s="25"/>
      <c r="P26" s="25"/>
      <c r="Q26" s="25"/>
      <c r="R26" s="26"/>
      <c r="S26" s="25"/>
      <c r="T26" s="25" t="n">
        <v>80</v>
      </c>
      <c r="U26" s="25"/>
      <c r="V26" s="25"/>
      <c r="W26" s="25" t="n">
        <v>81</v>
      </c>
      <c r="X26" s="25" t="n">
        <v>95</v>
      </c>
      <c r="Y26" s="25" t="n">
        <v>100</v>
      </c>
      <c r="Z26" s="25"/>
      <c r="AA26" s="25" t="n">
        <v>77</v>
      </c>
      <c r="AB26" s="25" t="n">
        <v>73</v>
      </c>
      <c r="AC26" s="25" t="n">
        <v>84</v>
      </c>
      <c r="AD26" s="25" t="n">
        <v>84</v>
      </c>
      <c r="AE26" s="25"/>
      <c r="AF26" s="25" t="n">
        <v>84</v>
      </c>
      <c r="AG26" s="25"/>
      <c r="AH26" s="25" t="n">
        <v>97</v>
      </c>
      <c r="AI26" s="25"/>
      <c r="AJ26" s="25"/>
      <c r="AK26" s="25" t="n">
        <v>69</v>
      </c>
      <c r="AL26" s="25" t="n">
        <v>86</v>
      </c>
      <c r="AM26" s="25"/>
      <c r="AN26" s="25"/>
      <c r="AO26" s="25"/>
      <c r="AP26" s="25"/>
      <c r="AQ26" s="25"/>
      <c r="AR26" s="25"/>
    </row>
    <row r="27" customFormat="false" ht="12.75" hidden="false" customHeight="false" outlineLevel="0" collapsed="false">
      <c r="A27" s="27" t="s">
        <v>32</v>
      </c>
      <c r="B27" s="28" t="n">
        <f aca="false">37-COUNTBLANK(H27:AR27)</f>
        <v>12</v>
      </c>
      <c r="C27" s="20" t="n">
        <f aca="false">SUM(H27:AR27)</f>
        <v>1001</v>
      </c>
      <c r="D27" s="21"/>
      <c r="E27" s="22"/>
      <c r="F27" s="23" t="n">
        <f aca="false">D27+C27</f>
        <v>1001</v>
      </c>
      <c r="G27" s="24" t="n">
        <v>7</v>
      </c>
      <c r="H27" s="25"/>
      <c r="I27" s="25"/>
      <c r="J27" s="26"/>
      <c r="K27" s="25"/>
      <c r="L27" s="25"/>
      <c r="M27" s="25"/>
      <c r="N27" s="25"/>
      <c r="O27" s="25"/>
      <c r="P27" s="25"/>
      <c r="Q27" s="25" t="n">
        <v>72</v>
      </c>
      <c r="R27" s="26" t="n">
        <v>82</v>
      </c>
      <c r="S27" s="25"/>
      <c r="T27" s="25" t="n">
        <v>80</v>
      </c>
      <c r="U27" s="25" t="n">
        <v>85</v>
      </c>
      <c r="V27" s="25"/>
      <c r="W27" s="25" t="n">
        <v>81</v>
      </c>
      <c r="X27" s="25" t="n">
        <v>95</v>
      </c>
      <c r="Y27" s="25" t="n">
        <v>100</v>
      </c>
      <c r="Z27" s="25" t="n">
        <v>84</v>
      </c>
      <c r="AA27" s="25" t="n">
        <v>77</v>
      </c>
      <c r="AB27" s="25"/>
      <c r="AC27" s="25"/>
      <c r="AD27" s="25" t="n">
        <v>84</v>
      </c>
      <c r="AE27" s="25"/>
      <c r="AF27" s="25"/>
      <c r="AG27" s="25"/>
      <c r="AH27" s="25"/>
      <c r="AI27" s="25" t="n">
        <v>75</v>
      </c>
      <c r="AJ27" s="25"/>
      <c r="AK27" s="25"/>
      <c r="AL27" s="25" t="n">
        <v>86</v>
      </c>
      <c r="AM27" s="25"/>
      <c r="AN27" s="25"/>
      <c r="AO27" s="25"/>
      <c r="AP27" s="25"/>
      <c r="AQ27" s="25"/>
      <c r="AR27" s="25"/>
      <c r="AT27" s="0" t="n">
        <v>2</v>
      </c>
      <c r="AU27" s="0" t="n">
        <v>1</v>
      </c>
      <c r="AV27" s="0" t="n">
        <v>1</v>
      </c>
      <c r="AY27" s="0" t="n">
        <f aca="false">B27+E27</f>
        <v>12</v>
      </c>
    </row>
    <row r="28" customFormat="false" ht="12.75" hidden="false" customHeight="false" outlineLevel="0" collapsed="false">
      <c r="A28" s="27" t="s">
        <v>33</v>
      </c>
      <c r="B28" s="28" t="n">
        <f aca="false">37-COUNTBLANK(H28:AR28)</f>
        <v>12</v>
      </c>
      <c r="C28" s="20" t="n">
        <f aca="false">SUM(H28:AR28)</f>
        <v>944</v>
      </c>
      <c r="D28" s="21"/>
      <c r="E28" s="22"/>
      <c r="F28" s="23" t="n">
        <f aca="false">D28+C28</f>
        <v>944</v>
      </c>
      <c r="G28" s="24" t="n">
        <v>23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v>82</v>
      </c>
      <c r="S28" s="25"/>
      <c r="T28" s="25" t="n">
        <v>80</v>
      </c>
      <c r="U28" s="25"/>
      <c r="V28" s="25"/>
      <c r="W28" s="25" t="n">
        <v>81</v>
      </c>
      <c r="X28" s="25" t="n">
        <v>95</v>
      </c>
      <c r="Y28" s="25"/>
      <c r="Z28" s="25"/>
      <c r="AA28" s="25"/>
      <c r="AB28" s="25"/>
      <c r="AC28" s="25" t="n">
        <v>84</v>
      </c>
      <c r="AD28" s="25" t="n">
        <v>84</v>
      </c>
      <c r="AE28" s="25"/>
      <c r="AF28" s="25"/>
      <c r="AG28" s="25"/>
      <c r="AH28" s="25" t="n">
        <v>97</v>
      </c>
      <c r="AI28" s="25"/>
      <c r="AJ28" s="25" t="n">
        <v>82</v>
      </c>
      <c r="AK28" s="25" t="n">
        <v>69</v>
      </c>
      <c r="AL28" s="25"/>
      <c r="AM28" s="25"/>
      <c r="AN28" s="25" t="n">
        <v>75</v>
      </c>
      <c r="AO28" s="25"/>
      <c r="AP28" s="25"/>
      <c r="AQ28" s="25" t="n">
        <v>60</v>
      </c>
      <c r="AR28" s="25" t="n">
        <v>55</v>
      </c>
    </row>
    <row r="29" customFormat="false" ht="12.75" hidden="false" customHeight="false" outlineLevel="0" collapsed="false">
      <c r="A29" s="27" t="s">
        <v>34</v>
      </c>
      <c r="B29" s="28" t="n">
        <f aca="false">37-COUNTBLANK(H29:AR29)</f>
        <v>11</v>
      </c>
      <c r="C29" s="20" t="n">
        <f aca="false">SUM(H29:AR29)</f>
        <v>895</v>
      </c>
      <c r="D29" s="21"/>
      <c r="E29" s="22"/>
      <c r="F29" s="23" t="n">
        <f aca="false">D29+C29</f>
        <v>895</v>
      </c>
      <c r="G29" s="24" t="n">
        <v>42</v>
      </c>
      <c r="H29" s="25"/>
      <c r="I29" s="25"/>
      <c r="J29" s="26"/>
      <c r="K29" s="25"/>
      <c r="L29" s="25"/>
      <c r="M29" s="25"/>
      <c r="N29" s="25"/>
      <c r="O29" s="25"/>
      <c r="P29" s="25"/>
      <c r="Q29" s="25"/>
      <c r="R29" s="26" t="n">
        <v>82</v>
      </c>
      <c r="S29" s="25"/>
      <c r="T29" s="25"/>
      <c r="U29" s="25" t="n">
        <v>85</v>
      </c>
      <c r="V29" s="25"/>
      <c r="W29" s="25" t="n">
        <v>81</v>
      </c>
      <c r="X29" s="25" t="n">
        <v>95</v>
      </c>
      <c r="Y29" s="25" t="n">
        <v>100</v>
      </c>
      <c r="Z29" s="25" t="n">
        <v>84</v>
      </c>
      <c r="AA29" s="25" t="n">
        <v>77</v>
      </c>
      <c r="AB29" s="25"/>
      <c r="AC29" s="25" t="n">
        <v>84</v>
      </c>
      <c r="AD29" s="25"/>
      <c r="AE29" s="25"/>
      <c r="AF29" s="25"/>
      <c r="AG29" s="25"/>
      <c r="AH29" s="25"/>
      <c r="AI29" s="25"/>
      <c r="AJ29" s="25"/>
      <c r="AK29" s="25" t="n">
        <v>69</v>
      </c>
      <c r="AL29" s="25"/>
      <c r="AM29" s="25"/>
      <c r="AN29" s="25"/>
      <c r="AO29" s="25" t="n">
        <v>78</v>
      </c>
      <c r="AP29" s="25"/>
      <c r="AQ29" s="25" t="n">
        <v>60</v>
      </c>
      <c r="AR29" s="25"/>
      <c r="AS29" s="3" t="n">
        <v>1</v>
      </c>
      <c r="AT29" s="0" t="n">
        <v>1</v>
      </c>
      <c r="AU29" s="0" t="n">
        <v>1</v>
      </c>
      <c r="AV29" s="0" t="n">
        <v>1</v>
      </c>
      <c r="AY29" s="0" t="n">
        <f aca="false">B29+E29</f>
        <v>11</v>
      </c>
    </row>
    <row r="30" customFormat="false" ht="12.75" hidden="false" customHeight="false" outlineLevel="0" collapsed="false">
      <c r="A30" s="27" t="s">
        <v>35</v>
      </c>
      <c r="B30" s="28" t="n">
        <f aca="false">37-COUNTBLANK(H30:AR30)</f>
        <v>10</v>
      </c>
      <c r="C30" s="20" t="n">
        <f aca="false">SUM(H30:AR30)</f>
        <v>852</v>
      </c>
      <c r="D30" s="21"/>
      <c r="E30" s="22"/>
      <c r="F30" s="23" t="n">
        <f aca="false">D30+C30</f>
        <v>852</v>
      </c>
      <c r="G30" s="24" t="n">
        <v>16</v>
      </c>
      <c r="H30" s="25"/>
      <c r="I30" s="25"/>
      <c r="J30" s="26"/>
      <c r="K30" s="25"/>
      <c r="L30" s="25"/>
      <c r="M30" s="25"/>
      <c r="N30" s="25"/>
      <c r="O30" s="25"/>
      <c r="P30" s="25"/>
      <c r="Q30" s="25" t="n">
        <v>72</v>
      </c>
      <c r="R30" s="26" t="n">
        <v>82</v>
      </c>
      <c r="S30" s="25"/>
      <c r="T30" s="25"/>
      <c r="U30" s="25" t="n">
        <v>85</v>
      </c>
      <c r="V30" s="25"/>
      <c r="W30" s="25"/>
      <c r="X30" s="25"/>
      <c r="Y30" s="25" t="n">
        <v>100</v>
      </c>
      <c r="Z30" s="25" t="n">
        <v>84</v>
      </c>
      <c r="AA30" s="25" t="n">
        <v>77</v>
      </c>
      <c r="AB30" s="25"/>
      <c r="AC30" s="25"/>
      <c r="AD30" s="25" t="n">
        <v>84</v>
      </c>
      <c r="AE30" s="25" t="n">
        <v>87</v>
      </c>
      <c r="AF30" s="25"/>
      <c r="AG30" s="25" t="n">
        <v>84</v>
      </c>
      <c r="AH30" s="25" t="n">
        <v>97</v>
      </c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customFormat="false" ht="12.75" hidden="false" customHeight="false" outlineLevel="0" collapsed="false">
      <c r="A31" s="27" t="s">
        <v>36</v>
      </c>
      <c r="B31" s="28" t="n">
        <f aca="false">37-COUNTBLANK(H31:AR31)</f>
        <v>10</v>
      </c>
      <c r="C31" s="20" t="n">
        <f aca="false">SUM(H31:AR31)</f>
        <v>851</v>
      </c>
      <c r="D31" s="21"/>
      <c r="E31" s="22"/>
      <c r="F31" s="23"/>
      <c r="G31" s="24"/>
      <c r="H31" s="25"/>
      <c r="I31" s="25"/>
      <c r="J31" s="26"/>
      <c r="K31" s="25"/>
      <c r="L31" s="25"/>
      <c r="M31" s="25"/>
      <c r="N31" s="25"/>
      <c r="O31" s="25"/>
      <c r="P31" s="25"/>
      <c r="Q31" s="25"/>
      <c r="R31" s="26"/>
      <c r="S31" s="25"/>
      <c r="T31" s="25" t="n">
        <v>80</v>
      </c>
      <c r="U31" s="25" t="n">
        <v>85</v>
      </c>
      <c r="V31" s="25"/>
      <c r="W31" s="25" t="n">
        <v>81</v>
      </c>
      <c r="X31" s="25" t="n">
        <v>95</v>
      </c>
      <c r="Y31" s="25"/>
      <c r="Z31" s="25" t="n">
        <v>84</v>
      </c>
      <c r="AA31" s="25" t="n">
        <v>77</v>
      </c>
      <c r="AB31" s="25"/>
      <c r="AC31" s="25" t="n">
        <v>84</v>
      </c>
      <c r="AD31" s="25" t="n">
        <v>84</v>
      </c>
      <c r="AE31" s="25"/>
      <c r="AF31" s="25"/>
      <c r="AG31" s="25" t="n">
        <v>84</v>
      </c>
      <c r="AH31" s="25" t="n">
        <v>97</v>
      </c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customFormat="false" ht="12.75" hidden="false" customHeight="true" outlineLevel="0" collapsed="false">
      <c r="A32" s="27" t="s">
        <v>37</v>
      </c>
      <c r="B32" s="28" t="n">
        <f aca="false">37-COUNTBLANK(H32:AR32)</f>
        <v>10</v>
      </c>
      <c r="C32" s="20" t="n">
        <f aca="false">SUM(H32:AR32)</f>
        <v>839</v>
      </c>
      <c r="D32" s="21"/>
      <c r="E32" s="22"/>
      <c r="F32" s="23" t="n">
        <f aca="false">D32+C32</f>
        <v>839</v>
      </c>
      <c r="G32" s="24" t="n">
        <v>15</v>
      </c>
      <c r="H32" s="25"/>
      <c r="I32" s="25"/>
      <c r="J32" s="26"/>
      <c r="K32" s="25"/>
      <c r="L32" s="25"/>
      <c r="M32" s="25"/>
      <c r="N32" s="25"/>
      <c r="O32" s="25"/>
      <c r="P32" s="25"/>
      <c r="Q32" s="25" t="n">
        <v>72</v>
      </c>
      <c r="R32" s="26" t="n">
        <v>82</v>
      </c>
      <c r="S32" s="25" t="n">
        <v>80</v>
      </c>
      <c r="T32" s="25"/>
      <c r="U32" s="25" t="n">
        <v>85</v>
      </c>
      <c r="V32" s="25"/>
      <c r="W32" s="25"/>
      <c r="X32" s="25"/>
      <c r="Y32" s="25"/>
      <c r="Z32" s="25" t="n">
        <v>84</v>
      </c>
      <c r="AA32" s="25"/>
      <c r="AB32" s="25"/>
      <c r="AC32" s="25" t="n">
        <v>84</v>
      </c>
      <c r="AD32" s="25" t="n">
        <v>84</v>
      </c>
      <c r="AE32" s="25" t="n">
        <v>87</v>
      </c>
      <c r="AF32" s="25"/>
      <c r="AG32" s="25" t="n">
        <v>84</v>
      </c>
      <c r="AH32" s="25" t="n">
        <v>97</v>
      </c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31" t="n">
        <v>1</v>
      </c>
      <c r="AT32" s="0" t="n">
        <v>1</v>
      </c>
      <c r="AU32" s="0" t="n">
        <v>1</v>
      </c>
      <c r="AV32" s="0" t="n">
        <v>1</v>
      </c>
      <c r="AY32" s="0" t="n">
        <f aca="false">B32+E32</f>
        <v>10</v>
      </c>
    </row>
    <row r="33" customFormat="false" ht="12.75" hidden="false" customHeight="true" outlineLevel="0" collapsed="false">
      <c r="A33" s="27" t="s">
        <v>38</v>
      </c>
      <c r="B33" s="28" t="n">
        <f aca="false">37-COUNTBLANK(H33:AR33)</f>
        <v>10</v>
      </c>
      <c r="C33" s="20" t="n">
        <f aca="false">SUM(H33:AR33)</f>
        <v>828</v>
      </c>
      <c r="D33" s="21"/>
      <c r="E33" s="22"/>
      <c r="F33" s="23" t="n">
        <f aca="false">D33+C33</f>
        <v>828</v>
      </c>
      <c r="G33" s="24" t="n">
        <v>33</v>
      </c>
      <c r="H33" s="25"/>
      <c r="I33" s="25"/>
      <c r="J33" s="26"/>
      <c r="K33" s="25"/>
      <c r="L33" s="25"/>
      <c r="M33" s="25"/>
      <c r="N33" s="25"/>
      <c r="O33" s="25"/>
      <c r="P33" s="25"/>
      <c r="Q33" s="25"/>
      <c r="R33" s="26"/>
      <c r="S33" s="25" t="n">
        <v>80</v>
      </c>
      <c r="T33" s="25"/>
      <c r="U33" s="25" t="n">
        <v>85</v>
      </c>
      <c r="V33" s="25"/>
      <c r="W33" s="25" t="n">
        <v>81</v>
      </c>
      <c r="X33" s="25" t="n">
        <v>95</v>
      </c>
      <c r="Y33" s="25"/>
      <c r="Z33" s="25"/>
      <c r="AA33" s="25" t="n">
        <v>77</v>
      </c>
      <c r="AB33" s="25"/>
      <c r="AC33" s="25"/>
      <c r="AD33" s="25"/>
      <c r="AE33" s="25" t="n">
        <v>87</v>
      </c>
      <c r="AF33" s="25"/>
      <c r="AG33" s="25" t="n">
        <v>84</v>
      </c>
      <c r="AH33" s="25"/>
      <c r="AI33" s="25"/>
      <c r="AJ33" s="25"/>
      <c r="AK33" s="25"/>
      <c r="AL33" s="25" t="n">
        <v>86</v>
      </c>
      <c r="AM33" s="25"/>
      <c r="AN33" s="25" t="n">
        <v>75</v>
      </c>
      <c r="AO33" s="25" t="n">
        <v>78</v>
      </c>
      <c r="AP33" s="25"/>
      <c r="AQ33" s="25"/>
      <c r="AR33" s="25"/>
      <c r="AS33" s="3" t="n">
        <v>1</v>
      </c>
      <c r="AT33" s="0" t="n">
        <v>1</v>
      </c>
      <c r="AU33" s="0" t="n">
        <v>1</v>
      </c>
      <c r="AV33" s="0" t="n">
        <v>1</v>
      </c>
      <c r="AY33" s="0" t="n">
        <f aca="false">B33+E33</f>
        <v>10</v>
      </c>
    </row>
    <row r="34" customFormat="false" ht="12.75" hidden="false" customHeight="true" outlineLevel="0" collapsed="false">
      <c r="A34" s="27" t="s">
        <v>39</v>
      </c>
      <c r="B34" s="28" t="n">
        <f aca="false">37-COUNTBLANK(H34:AR34)</f>
        <v>10</v>
      </c>
      <c r="C34" s="20" t="n">
        <f aca="false">SUM(H34:AR34)</f>
        <v>806</v>
      </c>
      <c r="D34" s="21"/>
      <c r="E34" s="22"/>
      <c r="F34" s="23" t="n">
        <f aca="false">D34+C34</f>
        <v>806</v>
      </c>
      <c r="G34" s="24" t="n">
        <v>38</v>
      </c>
      <c r="H34" s="25"/>
      <c r="I34" s="25"/>
      <c r="J34" s="26"/>
      <c r="K34" s="25"/>
      <c r="L34" s="25"/>
      <c r="M34" s="25"/>
      <c r="N34" s="25"/>
      <c r="O34" s="25"/>
      <c r="P34" s="25"/>
      <c r="Q34" s="25" t="n">
        <v>72</v>
      </c>
      <c r="R34" s="25"/>
      <c r="S34" s="25"/>
      <c r="T34" s="25" t="n">
        <v>80</v>
      </c>
      <c r="U34" s="25" t="n">
        <v>85</v>
      </c>
      <c r="V34" s="25"/>
      <c r="W34" s="25"/>
      <c r="X34" s="25"/>
      <c r="Y34" s="25" t="n">
        <v>100</v>
      </c>
      <c r="Z34" s="25" t="n">
        <v>84</v>
      </c>
      <c r="AA34" s="25"/>
      <c r="AB34" s="25"/>
      <c r="AC34" s="25" t="n">
        <v>84</v>
      </c>
      <c r="AD34" s="25" t="n">
        <v>84</v>
      </c>
      <c r="AE34" s="25" t="n">
        <v>87</v>
      </c>
      <c r="AF34" s="25"/>
      <c r="AG34" s="25"/>
      <c r="AH34" s="25"/>
      <c r="AI34" s="25" t="n">
        <v>75</v>
      </c>
      <c r="AJ34" s="25"/>
      <c r="AK34" s="25"/>
      <c r="AL34" s="25"/>
      <c r="AM34" s="25"/>
      <c r="AN34" s="25"/>
      <c r="AO34" s="25"/>
      <c r="AP34" s="25"/>
      <c r="AQ34" s="25"/>
      <c r="AR34" s="25" t="n">
        <v>55</v>
      </c>
      <c r="AS34" s="3" t="n">
        <v>1</v>
      </c>
      <c r="AT34" s="0" t="n">
        <v>1</v>
      </c>
      <c r="AU34" s="0" t="n">
        <v>1</v>
      </c>
      <c r="AV34" s="0" t="n">
        <v>1</v>
      </c>
      <c r="AY34" s="0" t="n">
        <f aca="false">B34+E34</f>
        <v>10</v>
      </c>
    </row>
    <row r="35" customFormat="false" ht="12.75" hidden="false" customHeight="true" outlineLevel="0" collapsed="false">
      <c r="A35" s="27" t="s">
        <v>40</v>
      </c>
      <c r="B35" s="28" t="n">
        <f aca="false">37-COUNTBLANK(H35:AR35)</f>
        <v>9</v>
      </c>
      <c r="C35" s="20" t="n">
        <f aca="false">SUM(H35:AR35)</f>
        <v>745</v>
      </c>
      <c r="D35" s="21"/>
      <c r="E35" s="22"/>
      <c r="F35" s="23" t="n">
        <f aca="false">D35+C35</f>
        <v>745</v>
      </c>
      <c r="G35" s="24" t="n">
        <v>41</v>
      </c>
      <c r="H35" s="25"/>
      <c r="I35" s="25"/>
      <c r="J35" s="26"/>
      <c r="K35" s="25"/>
      <c r="L35" s="25"/>
      <c r="M35" s="25"/>
      <c r="N35" s="25"/>
      <c r="O35" s="25"/>
      <c r="P35" s="25"/>
      <c r="Q35" s="25" t="n">
        <v>72</v>
      </c>
      <c r="R35" s="25"/>
      <c r="S35" s="25" t="n">
        <v>80</v>
      </c>
      <c r="T35" s="25"/>
      <c r="U35" s="25" t="n">
        <v>85</v>
      </c>
      <c r="V35" s="25"/>
      <c r="W35" s="25" t="n">
        <v>81</v>
      </c>
      <c r="X35" s="25" t="n">
        <v>95</v>
      </c>
      <c r="Y35" s="25"/>
      <c r="Z35" s="25"/>
      <c r="AA35" s="25"/>
      <c r="AB35" s="25"/>
      <c r="AC35" s="25"/>
      <c r="AD35" s="25"/>
      <c r="AE35" s="25" t="n">
        <v>87</v>
      </c>
      <c r="AF35" s="25"/>
      <c r="AG35" s="25"/>
      <c r="AH35" s="25" t="n">
        <v>97</v>
      </c>
      <c r="AI35" s="25"/>
      <c r="AJ35" s="25"/>
      <c r="AK35" s="25"/>
      <c r="AL35" s="25"/>
      <c r="AM35" s="25" t="n">
        <v>70</v>
      </c>
      <c r="AN35" s="25"/>
      <c r="AO35" s="25" t="n">
        <v>78</v>
      </c>
      <c r="AP35" s="25"/>
      <c r="AQ35" s="25"/>
      <c r="AR35" s="25"/>
      <c r="AS35" s="33"/>
      <c r="AT35" s="34"/>
      <c r="AU35" s="34"/>
      <c r="AV35" s="34"/>
      <c r="AW35" s="34"/>
      <c r="AX35" s="34"/>
    </row>
    <row r="36" customFormat="false" ht="12.75" hidden="false" customHeight="false" outlineLevel="0" collapsed="false">
      <c r="A36" s="27" t="s">
        <v>41</v>
      </c>
      <c r="B36" s="28" t="n">
        <f aca="false">37-COUNTBLANK(H36:AR36)</f>
        <v>7</v>
      </c>
      <c r="C36" s="20" t="n">
        <f aca="false">SUM(H36:AR36)</f>
        <v>585</v>
      </c>
      <c r="D36" s="21"/>
      <c r="E36" s="22"/>
      <c r="F36" s="23" t="n">
        <f aca="false">D36+C36</f>
        <v>585</v>
      </c>
      <c r="G36" s="24" t="n">
        <v>29</v>
      </c>
      <c r="H36" s="25"/>
      <c r="I36" s="25"/>
      <c r="J36" s="25"/>
      <c r="K36" s="25"/>
      <c r="L36" s="25"/>
      <c r="M36" s="25"/>
      <c r="N36" s="25"/>
      <c r="O36" s="25"/>
      <c r="P36" s="25"/>
      <c r="Q36" s="25" t="n">
        <v>72</v>
      </c>
      <c r="R36" s="25" t="n">
        <v>82</v>
      </c>
      <c r="S36" s="25"/>
      <c r="T36" s="25"/>
      <c r="U36" s="25"/>
      <c r="V36" s="25"/>
      <c r="W36" s="25" t="n">
        <v>81</v>
      </c>
      <c r="X36" s="25" t="n">
        <v>95</v>
      </c>
      <c r="Y36" s="25"/>
      <c r="Z36" s="25" t="n">
        <v>84</v>
      </c>
      <c r="AA36" s="25"/>
      <c r="AB36" s="25"/>
      <c r="AC36" s="25" t="n">
        <v>84</v>
      </c>
      <c r="AD36" s="25"/>
      <c r="AE36" s="25" t="n">
        <v>87</v>
      </c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T36" s="0" t="n">
        <v>1</v>
      </c>
      <c r="AU36" s="0" t="n">
        <v>1</v>
      </c>
      <c r="AV36" s="0" t="n">
        <v>1</v>
      </c>
      <c r="AY36" s="0" t="n">
        <f aca="false">B36+E36</f>
        <v>7</v>
      </c>
    </row>
    <row r="37" customFormat="false" ht="12.75" hidden="false" customHeight="false" outlineLevel="0" collapsed="false">
      <c r="A37" s="27" t="s">
        <v>42</v>
      </c>
      <c r="B37" s="28" t="n">
        <f aca="false">37-COUNTBLANK(H37:AR37)</f>
        <v>7</v>
      </c>
      <c r="C37" s="20" t="n">
        <f aca="false">SUM(H37:AR37)</f>
        <v>576</v>
      </c>
      <c r="D37" s="21" t="n">
        <v>605</v>
      </c>
      <c r="E37" s="22" t="n">
        <v>11</v>
      </c>
      <c r="F37" s="23" t="n">
        <f aca="false">D37+C37</f>
        <v>1181</v>
      </c>
      <c r="G37" s="24" t="n">
        <v>36</v>
      </c>
      <c r="H37" s="25"/>
      <c r="I37" s="25"/>
      <c r="J37" s="26"/>
      <c r="K37" s="25"/>
      <c r="L37" s="25"/>
      <c r="M37" s="25"/>
      <c r="N37" s="25"/>
      <c r="O37" s="25"/>
      <c r="P37" s="25"/>
      <c r="Q37" s="25"/>
      <c r="R37" s="25"/>
      <c r="S37" s="25"/>
      <c r="T37" s="25" t="n">
        <v>80</v>
      </c>
      <c r="U37" s="25" t="n">
        <v>85</v>
      </c>
      <c r="V37" s="25"/>
      <c r="W37" s="25"/>
      <c r="X37" s="25"/>
      <c r="Y37" s="25" t="n">
        <v>100</v>
      </c>
      <c r="Z37" s="25"/>
      <c r="AA37" s="25"/>
      <c r="AB37" s="25"/>
      <c r="AC37" s="25"/>
      <c r="AD37" s="25" t="n">
        <v>84</v>
      </c>
      <c r="AE37" s="25"/>
      <c r="AF37" s="25"/>
      <c r="AG37" s="25"/>
      <c r="AH37" s="25" t="n">
        <v>97</v>
      </c>
      <c r="AI37" s="25"/>
      <c r="AJ37" s="25"/>
      <c r="AK37" s="25"/>
      <c r="AL37" s="25"/>
      <c r="AM37" s="25" t="n">
        <v>70</v>
      </c>
      <c r="AN37" s="25"/>
      <c r="AO37" s="25"/>
      <c r="AP37" s="25"/>
      <c r="AQ37" s="25" t="n">
        <v>60</v>
      </c>
      <c r="AR37" s="25"/>
      <c r="AS37" s="3" t="n">
        <v>1</v>
      </c>
      <c r="AU37" s="0" t="n">
        <v>1</v>
      </c>
      <c r="AV37" s="0" t="n">
        <v>1</v>
      </c>
      <c r="AY37" s="0" t="n">
        <f aca="false">B37+E37</f>
        <v>18</v>
      </c>
    </row>
    <row r="38" customFormat="false" ht="12.75" hidden="false" customHeight="false" outlineLevel="0" collapsed="false">
      <c r="A38" s="27" t="s">
        <v>43</v>
      </c>
      <c r="B38" s="28" t="n">
        <f aca="false">37-COUNTBLANK(H38:AR38)</f>
        <v>7</v>
      </c>
      <c r="C38" s="20" t="n">
        <f aca="false">SUM(H38:AR38)</f>
        <v>570</v>
      </c>
      <c r="D38" s="21"/>
      <c r="E38" s="22"/>
      <c r="F38" s="23" t="n">
        <f aca="false">D38+C38</f>
        <v>570</v>
      </c>
      <c r="G38" s="24" t="n">
        <v>32</v>
      </c>
      <c r="H38" s="25"/>
      <c r="I38" s="25"/>
      <c r="J38" s="26"/>
      <c r="K38" s="25"/>
      <c r="L38" s="25"/>
      <c r="M38" s="25"/>
      <c r="N38" s="25"/>
      <c r="O38" s="25"/>
      <c r="P38" s="25"/>
      <c r="Q38" s="25"/>
      <c r="R38" s="26"/>
      <c r="S38" s="25"/>
      <c r="T38" s="25"/>
      <c r="U38" s="25" t="n">
        <v>85</v>
      </c>
      <c r="V38" s="25"/>
      <c r="W38" s="25" t="n">
        <v>81</v>
      </c>
      <c r="X38" s="25"/>
      <c r="Y38" s="25"/>
      <c r="Z38" s="25" t="n">
        <v>84</v>
      </c>
      <c r="AA38" s="25"/>
      <c r="AB38" s="25"/>
      <c r="AC38" s="25"/>
      <c r="AD38" s="25" t="n">
        <v>84</v>
      </c>
      <c r="AE38" s="25"/>
      <c r="AF38" s="25"/>
      <c r="AG38" s="25" t="n">
        <v>84</v>
      </c>
      <c r="AH38" s="25" t="n">
        <v>97</v>
      </c>
      <c r="AI38" s="25"/>
      <c r="AJ38" s="25"/>
      <c r="AK38" s="25"/>
      <c r="AL38" s="25"/>
      <c r="AM38" s="25"/>
      <c r="AN38" s="25"/>
      <c r="AO38" s="25"/>
      <c r="AP38" s="25"/>
      <c r="AQ38" s="25"/>
      <c r="AR38" s="25" t="n">
        <v>55</v>
      </c>
      <c r="AU38" s="0" t="n">
        <v>1</v>
      </c>
      <c r="AV38" s="0" t="n">
        <v>1</v>
      </c>
      <c r="AY38" s="0" t="n">
        <f aca="false">B38+E38</f>
        <v>7</v>
      </c>
    </row>
    <row r="39" customFormat="false" ht="12.75" hidden="false" customHeight="false" outlineLevel="0" collapsed="false">
      <c r="A39" s="27" t="s">
        <v>44</v>
      </c>
      <c r="B39" s="28" t="n">
        <f aca="false">37-COUNTBLANK(H39:AR39)</f>
        <v>4</v>
      </c>
      <c r="C39" s="20" t="n">
        <f aca="false">SUM(H39:AR39)</f>
        <v>342</v>
      </c>
      <c r="D39" s="21"/>
      <c r="E39" s="22"/>
      <c r="F39" s="23" t="n">
        <f aca="false">D39+C39</f>
        <v>342</v>
      </c>
      <c r="G39" s="24" t="n">
        <v>14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 t="n">
        <v>100</v>
      </c>
      <c r="Z39" s="25"/>
      <c r="AA39" s="25"/>
      <c r="AB39" s="25"/>
      <c r="AC39" s="25"/>
      <c r="AD39" s="25"/>
      <c r="AE39" s="25" t="n">
        <v>87</v>
      </c>
      <c r="AF39" s="25"/>
      <c r="AG39" s="25"/>
      <c r="AH39" s="25"/>
      <c r="AI39" s="25"/>
      <c r="AJ39" s="25"/>
      <c r="AK39" s="25" t="n">
        <v>69</v>
      </c>
      <c r="AL39" s="25" t="n">
        <v>86</v>
      </c>
      <c r="AM39" s="25"/>
      <c r="AN39" s="25"/>
      <c r="AO39" s="25"/>
      <c r="AP39" s="25"/>
      <c r="AQ39" s="25"/>
      <c r="AR39" s="25"/>
      <c r="AT39" s="0" t="n">
        <v>1</v>
      </c>
      <c r="AU39" s="0" t="n">
        <v>1</v>
      </c>
      <c r="AV39" s="0" t="n">
        <v>1</v>
      </c>
      <c r="AW39" s="0" t="n">
        <v>1</v>
      </c>
      <c r="AY39" s="0" t="n">
        <f aca="false">B39+E39</f>
        <v>4</v>
      </c>
    </row>
    <row r="40" customFormat="false" ht="12.75" hidden="false" customHeight="false" outlineLevel="0" collapsed="false">
      <c r="A40" s="27" t="s">
        <v>45</v>
      </c>
      <c r="B40" s="28" t="n">
        <f aca="false">37-COUNTBLANK(H40:AR40)</f>
        <v>4</v>
      </c>
      <c r="C40" s="20" t="n">
        <f aca="false">SUM(H40:AR40)</f>
        <v>314</v>
      </c>
      <c r="D40" s="21"/>
      <c r="E40" s="22"/>
      <c r="F40" s="23" t="n">
        <f aca="false">D40+C40</f>
        <v>314</v>
      </c>
      <c r="G40" s="24" t="n">
        <v>49</v>
      </c>
      <c r="H40" s="25"/>
      <c r="I40" s="25"/>
      <c r="J40" s="25"/>
      <c r="K40" s="25"/>
      <c r="L40" s="25"/>
      <c r="M40" s="25"/>
      <c r="N40" s="25"/>
      <c r="O40" s="25"/>
      <c r="P40" s="25"/>
      <c r="Q40" s="25" t="n">
        <v>72</v>
      </c>
      <c r="R40" s="26" t="n">
        <v>82</v>
      </c>
      <c r="S40" s="25" t="n">
        <v>80</v>
      </c>
      <c r="T40" s="25" t="n">
        <v>80</v>
      </c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3" t="n">
        <v>1</v>
      </c>
      <c r="AT40" s="0" t="n">
        <v>1</v>
      </c>
      <c r="AV40" s="0" t="n">
        <v>1</v>
      </c>
      <c r="AY40" s="0" t="n">
        <f aca="false">B40+E40</f>
        <v>4</v>
      </c>
    </row>
    <row r="41" customFormat="false" ht="12.75" hidden="false" customHeight="false" outlineLevel="0" collapsed="false">
      <c r="A41" s="27" t="s">
        <v>46</v>
      </c>
      <c r="B41" s="28" t="n">
        <f aca="false">37-COUNTBLANK(H41:AR41)</f>
        <v>3</v>
      </c>
      <c r="C41" s="20" t="n">
        <f aca="false">SUM(H41:AR41)</f>
        <v>266</v>
      </c>
      <c r="D41" s="21"/>
      <c r="E41" s="22"/>
      <c r="F41" s="23" t="n">
        <f aca="false">D41+C41</f>
        <v>266</v>
      </c>
      <c r="G41" s="24" t="n">
        <v>39</v>
      </c>
      <c r="H41" s="25"/>
      <c r="I41" s="25"/>
      <c r="J41" s="26"/>
      <c r="K41" s="25"/>
      <c r="L41" s="25"/>
      <c r="M41" s="25"/>
      <c r="N41" s="25"/>
      <c r="O41" s="25"/>
      <c r="P41" s="25"/>
      <c r="Q41" s="25"/>
      <c r="R41" s="26"/>
      <c r="S41" s="25"/>
      <c r="T41" s="25"/>
      <c r="U41" s="25" t="n">
        <v>85</v>
      </c>
      <c r="V41" s="25"/>
      <c r="W41" s="25" t="n">
        <v>81</v>
      </c>
      <c r="X41" s="25"/>
      <c r="Y41" s="25" t="n">
        <v>100</v>
      </c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31" t="n">
        <v>1</v>
      </c>
      <c r="AV41" s="0" t="n">
        <v>1</v>
      </c>
      <c r="AY41" s="0" t="n">
        <f aca="false">B41+E41</f>
        <v>3</v>
      </c>
    </row>
    <row r="42" customFormat="false" ht="12.75" hidden="false" customHeight="false" outlineLevel="0" collapsed="false">
      <c r="A42" s="27" t="s">
        <v>47</v>
      </c>
      <c r="B42" s="28" t="n">
        <f aca="false">37-COUNTBLANK(H42:AR42)</f>
        <v>3</v>
      </c>
      <c r="C42" s="20" t="n">
        <f aca="false">SUM(H42:AR42)</f>
        <v>257</v>
      </c>
      <c r="D42" s="21"/>
      <c r="E42" s="22"/>
      <c r="F42" s="23" t="n">
        <f aca="false">D42+C42</f>
        <v>257</v>
      </c>
      <c r="G42" s="24" t="n">
        <v>40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 t="n">
        <v>100</v>
      </c>
      <c r="Z42" s="25" t="n">
        <v>84</v>
      </c>
      <c r="AA42" s="25"/>
      <c r="AB42" s="25" t="n">
        <v>73</v>
      </c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V42" s="0" t="n">
        <v>1</v>
      </c>
      <c r="AY42" s="0" t="n">
        <f aca="false">B42+E42</f>
        <v>3</v>
      </c>
    </row>
    <row r="43" customFormat="false" ht="12.75" hidden="false" customHeight="false" outlineLevel="0" collapsed="false">
      <c r="A43" s="27" t="s">
        <v>48</v>
      </c>
      <c r="B43" s="28" t="n">
        <f aca="false">37-COUNTBLANK(H43:AR43)</f>
        <v>3</v>
      </c>
      <c r="C43" s="20" t="n">
        <f aca="false">SUM(H43:AR43)</f>
        <v>249</v>
      </c>
      <c r="D43" s="21"/>
      <c r="E43" s="22"/>
      <c r="F43" s="23" t="n">
        <f aca="false">D43+C43</f>
        <v>249</v>
      </c>
      <c r="G43" s="24" t="n">
        <v>46</v>
      </c>
      <c r="H43" s="25"/>
      <c r="I43" s="25"/>
      <c r="J43" s="26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 t="n">
        <v>81</v>
      </c>
      <c r="X43" s="25"/>
      <c r="Y43" s="25"/>
      <c r="Z43" s="25" t="n">
        <v>84</v>
      </c>
      <c r="AA43" s="25"/>
      <c r="AB43" s="25"/>
      <c r="AC43" s="25"/>
      <c r="AD43" s="25"/>
      <c r="AE43" s="25"/>
      <c r="AF43" s="25"/>
      <c r="AG43" s="25" t="n">
        <v>84</v>
      </c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T43" s="0" t="n">
        <v>2</v>
      </c>
      <c r="AU43" s="0" t="n">
        <v>1</v>
      </c>
      <c r="AY43" s="0" t="n">
        <f aca="false">B43+E43</f>
        <v>3</v>
      </c>
    </row>
    <row r="44" customFormat="false" ht="12.75" hidden="false" customHeight="false" outlineLevel="0" collapsed="false">
      <c r="A44" s="27" t="s">
        <v>49</v>
      </c>
      <c r="B44" s="28" t="n">
        <f aca="false">37-COUNTBLANK(H44:AR44)</f>
        <v>2</v>
      </c>
      <c r="C44" s="20" t="n">
        <f aca="false">SUM(H44:AR44)</f>
        <v>169</v>
      </c>
      <c r="D44" s="21"/>
      <c r="E44" s="22"/>
      <c r="F44" s="23" t="n">
        <f aca="false">D44+C44</f>
        <v>169</v>
      </c>
      <c r="G44" s="24" t="n">
        <v>34</v>
      </c>
      <c r="H44" s="25"/>
      <c r="I44" s="25"/>
      <c r="J44" s="26"/>
      <c r="K44" s="25"/>
      <c r="L44" s="25"/>
      <c r="M44" s="25"/>
      <c r="N44" s="25"/>
      <c r="O44" s="25"/>
      <c r="P44" s="25"/>
      <c r="Q44" s="25"/>
      <c r="R44" s="26"/>
      <c r="S44" s="25"/>
      <c r="T44" s="25"/>
      <c r="U44" s="25"/>
      <c r="V44" s="25"/>
      <c r="W44" s="25"/>
      <c r="X44" s="25"/>
      <c r="Y44" s="25" t="n">
        <v>100</v>
      </c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 t="n">
        <v>69</v>
      </c>
      <c r="AL44" s="25"/>
      <c r="AM44" s="25"/>
      <c r="AN44" s="25"/>
      <c r="AO44" s="25"/>
      <c r="AP44" s="25"/>
      <c r="AQ44" s="25"/>
      <c r="AR44" s="25"/>
      <c r="AS44" s="3" t="n">
        <v>1</v>
      </c>
      <c r="AU44" s="0" t="n">
        <v>1</v>
      </c>
      <c r="AV44" s="0" t="n">
        <v>1</v>
      </c>
      <c r="AY44" s="0" t="n">
        <f aca="false">B44+E44</f>
        <v>2</v>
      </c>
    </row>
    <row r="45" customFormat="false" ht="12.75" hidden="false" customHeight="false" outlineLevel="0" collapsed="false">
      <c r="A45" s="27" t="s">
        <v>50</v>
      </c>
      <c r="B45" s="28" t="n">
        <f aca="false">37-COUNTBLANK(H45:AR45)</f>
        <v>1</v>
      </c>
      <c r="C45" s="20" t="n">
        <f aca="false">SUM(H45:AR45)</f>
        <v>73</v>
      </c>
      <c r="D45" s="21"/>
      <c r="E45" s="22"/>
      <c r="F45" s="23" t="n">
        <f aca="false">D45+C45</f>
        <v>73</v>
      </c>
      <c r="G45" s="24" t="n">
        <v>56</v>
      </c>
      <c r="H45" s="25"/>
      <c r="I45" s="25"/>
      <c r="J45" s="26"/>
      <c r="K45" s="25"/>
      <c r="L45" s="25"/>
      <c r="M45" s="25"/>
      <c r="N45" s="25"/>
      <c r="O45" s="25"/>
      <c r="P45" s="25"/>
      <c r="Q45" s="25"/>
      <c r="R45" s="26"/>
      <c r="S45" s="25"/>
      <c r="T45" s="25"/>
      <c r="U45" s="25"/>
      <c r="V45" s="25"/>
      <c r="W45" s="25"/>
      <c r="X45" s="25"/>
      <c r="Y45" s="25"/>
      <c r="Z45" s="25"/>
      <c r="AA45" s="25"/>
      <c r="AB45" s="25" t="n">
        <v>73</v>
      </c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3" t="n">
        <v>1</v>
      </c>
      <c r="AT45" s="0" t="n">
        <v>1</v>
      </c>
      <c r="AU45" s="0" t="n">
        <v>1</v>
      </c>
      <c r="AY45" s="0" t="n">
        <f aca="false">B45+E45</f>
        <v>1</v>
      </c>
    </row>
    <row r="46" customFormat="false" ht="12.75" hidden="false" customHeight="false" outlineLevel="0" collapsed="false">
      <c r="A46" s="27" t="s">
        <v>51</v>
      </c>
      <c r="B46" s="28" t="n">
        <f aca="false">37-COUNTBLANK(H46:AR46)</f>
        <v>1</v>
      </c>
      <c r="C46" s="20" t="n">
        <f aca="false">SUM(H46:AR46)</f>
        <v>72</v>
      </c>
      <c r="D46" s="21"/>
      <c r="E46" s="22"/>
      <c r="F46" s="23" t="n">
        <f aca="false">D46+C46</f>
        <v>72</v>
      </c>
      <c r="G46" s="24" t="n">
        <v>61</v>
      </c>
      <c r="H46" s="25"/>
      <c r="I46" s="25"/>
      <c r="J46" s="26"/>
      <c r="K46" s="25"/>
      <c r="L46" s="25"/>
      <c r="M46" s="25"/>
      <c r="N46" s="25"/>
      <c r="O46" s="25"/>
      <c r="P46" s="25"/>
      <c r="Q46" s="25" t="n">
        <v>72</v>
      </c>
      <c r="R46" s="26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T46" s="0" t="n">
        <v>2</v>
      </c>
      <c r="AY46" s="0" t="n">
        <f aca="false">B46+E46</f>
        <v>1</v>
      </c>
    </row>
    <row r="47" customFormat="false" ht="12.75" hidden="false" customHeight="false" outlineLevel="0" collapsed="false">
      <c r="A47" s="27" t="s">
        <v>52</v>
      </c>
      <c r="B47" s="28" t="n">
        <f aca="false">37-COUNTBLANK(H47:AR47)</f>
        <v>1</v>
      </c>
      <c r="C47" s="20" t="n">
        <f aca="false">SUM(H47:AR47)</f>
        <v>69</v>
      </c>
      <c r="D47" s="21"/>
      <c r="E47" s="22"/>
      <c r="F47" s="23"/>
      <c r="G47" s="24"/>
      <c r="H47" s="25"/>
      <c r="I47" s="25"/>
      <c r="J47" s="26"/>
      <c r="K47" s="25"/>
      <c r="L47" s="25"/>
      <c r="M47" s="25"/>
      <c r="N47" s="25"/>
      <c r="O47" s="25"/>
      <c r="P47" s="25"/>
      <c r="Q47" s="25"/>
      <c r="R47" s="26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 t="n">
        <v>69</v>
      </c>
      <c r="AL47" s="25"/>
      <c r="AM47" s="25"/>
      <c r="AN47" s="25"/>
      <c r="AO47" s="25"/>
      <c r="AP47" s="25"/>
      <c r="AQ47" s="25"/>
      <c r="AR47" s="25"/>
    </row>
    <row r="48" customFormat="false" ht="12.75" hidden="false" customHeight="false" outlineLevel="0" collapsed="false">
      <c r="A48" s="27" t="s">
        <v>53</v>
      </c>
      <c r="B48" s="28" t="n">
        <f aca="false">37-COUNTBLANK(H48:AR48)</f>
        <v>0</v>
      </c>
      <c r="C48" s="20" t="n">
        <f aca="false">SUM(H48:AR48)</f>
        <v>0</v>
      </c>
      <c r="D48" s="21"/>
      <c r="E48" s="22"/>
      <c r="F48" s="23" t="n">
        <f aca="false">D48+C48</f>
        <v>0</v>
      </c>
      <c r="G48" s="24" t="n">
        <v>61</v>
      </c>
      <c r="H48" s="25"/>
      <c r="I48" s="25"/>
      <c r="J48" s="26"/>
      <c r="K48" s="25"/>
      <c r="L48" s="25"/>
      <c r="M48" s="25"/>
      <c r="N48" s="25"/>
      <c r="O48" s="25"/>
      <c r="P48" s="25"/>
      <c r="Q48" s="25"/>
      <c r="R48" s="26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3" t="n">
        <v>1</v>
      </c>
      <c r="AT48" s="0" t="n">
        <v>1</v>
      </c>
      <c r="AY48" s="0" t="n">
        <f aca="false">B48+E48</f>
        <v>0</v>
      </c>
    </row>
    <row r="49" customFormat="false" ht="12.75" hidden="false" customHeight="false" outlineLevel="0" collapsed="false">
      <c r="A49" s="27" t="s">
        <v>54</v>
      </c>
      <c r="B49" s="28" t="n">
        <f aca="false">37-COUNTBLANK(H49:AR49)</f>
        <v>0</v>
      </c>
      <c r="C49" s="20" t="n">
        <f aca="false">SUM(H49:AR49)</f>
        <v>0</v>
      </c>
      <c r="D49" s="21"/>
      <c r="E49" s="22"/>
      <c r="F49" s="23"/>
      <c r="G49" s="24"/>
      <c r="H49" s="25"/>
      <c r="I49" s="25"/>
      <c r="J49" s="26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3" t="n">
        <v>1</v>
      </c>
      <c r="AT49" s="0" t="n">
        <v>1</v>
      </c>
      <c r="AY49" s="0" t="n">
        <f aca="false">B49+E49</f>
        <v>0</v>
      </c>
    </row>
    <row r="50" customFormat="false" ht="12.75" hidden="false" customHeight="false" outlineLevel="0" collapsed="false">
      <c r="A50" s="27" t="s">
        <v>55</v>
      </c>
      <c r="B50" s="28" t="n">
        <f aca="false">37-COUNTBLANK(H50:AR50)</f>
        <v>0</v>
      </c>
      <c r="C50" s="20" t="n">
        <f aca="false">SUM(H50:AR50)</f>
        <v>0</v>
      </c>
      <c r="D50" s="21" t="n">
        <v>369</v>
      </c>
      <c r="E50" s="22" t="n">
        <v>4</v>
      </c>
      <c r="F50" s="23" t="n">
        <f aca="false">D50+C50</f>
        <v>369</v>
      </c>
      <c r="G50" s="24" t="n">
        <v>26</v>
      </c>
      <c r="H50" s="25"/>
      <c r="I50" s="25"/>
      <c r="J50" s="26"/>
      <c r="K50" s="25"/>
      <c r="L50" s="25"/>
      <c r="M50" s="25"/>
      <c r="N50" s="25"/>
      <c r="O50" s="25"/>
      <c r="P50" s="25"/>
      <c r="Q50" s="25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3" t="n">
        <v>1</v>
      </c>
      <c r="AT50" s="0" t="n">
        <v>1</v>
      </c>
      <c r="AY50" s="0" t="n">
        <f aca="false">B50+E50</f>
        <v>4</v>
      </c>
    </row>
    <row r="51" customFormat="false" ht="12.75" hidden="false" customHeight="false" outlineLevel="0" collapsed="false">
      <c r="A51" s="27" t="s">
        <v>56</v>
      </c>
      <c r="B51" s="28" t="n">
        <f aca="false">37-COUNTBLANK(H51:AR51)</f>
        <v>0</v>
      </c>
      <c r="C51" s="20" t="n">
        <f aca="false">SUM(H51:AR51)</f>
        <v>0</v>
      </c>
      <c r="D51" s="21"/>
      <c r="E51" s="22"/>
      <c r="F51" s="23" t="n">
        <f aca="false">D51+C51</f>
        <v>0</v>
      </c>
      <c r="G51" s="24" t="n">
        <v>61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3" t="n">
        <v>1</v>
      </c>
      <c r="AT51" s="0" t="n">
        <v>1</v>
      </c>
      <c r="AY51" s="0" t="n">
        <f aca="false">B51+E51</f>
        <v>0</v>
      </c>
    </row>
    <row r="52" customFormat="false" ht="12.75" hidden="false" customHeight="false" outlineLevel="0" collapsed="false">
      <c r="A52" s="27" t="s">
        <v>57</v>
      </c>
      <c r="B52" s="28" t="n">
        <f aca="false">37-COUNTBLANK(H52:AR52)</f>
        <v>0</v>
      </c>
      <c r="C52" s="20" t="n">
        <f aca="false">SUM(H52:AR52)</f>
        <v>0</v>
      </c>
      <c r="D52" s="21"/>
      <c r="E52" s="22"/>
      <c r="F52" s="23" t="n">
        <f aca="false">D52+C52</f>
        <v>0</v>
      </c>
      <c r="G52" s="24" t="n">
        <v>57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T52" s="0" t="n">
        <v>1</v>
      </c>
      <c r="AY52" s="0" t="n">
        <f aca="false">B52+E52</f>
        <v>0</v>
      </c>
    </row>
    <row r="53" customFormat="false" ht="12.75" hidden="false" customHeight="false" outlineLevel="0" collapsed="false">
      <c r="A53" s="27" t="s">
        <v>58</v>
      </c>
      <c r="B53" s="28" t="n">
        <f aca="false">37-COUNTBLANK(H53:AR53)</f>
        <v>0</v>
      </c>
      <c r="C53" s="20" t="n">
        <f aca="false">SUM(H53:AR53)</f>
        <v>0</v>
      </c>
      <c r="D53" s="21"/>
      <c r="E53" s="22"/>
      <c r="F53" s="23" t="n">
        <f aca="false">D53+C53</f>
        <v>0</v>
      </c>
      <c r="G53" s="24" t="n">
        <v>48</v>
      </c>
      <c r="H53" s="25"/>
      <c r="I53" s="25"/>
      <c r="J53" s="26"/>
      <c r="K53" s="25"/>
      <c r="L53" s="25"/>
      <c r="M53" s="25"/>
      <c r="N53" s="25"/>
      <c r="O53" s="25"/>
      <c r="P53" s="25"/>
      <c r="Q53" s="25"/>
      <c r="R53" s="26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T53" s="0" t="n">
        <v>1</v>
      </c>
      <c r="AY53" s="0" t="n">
        <f aca="false">B53+E53</f>
        <v>0</v>
      </c>
    </row>
    <row r="54" customFormat="false" ht="12.75" hidden="false" customHeight="false" outlineLevel="0" collapsed="false">
      <c r="A54" s="27" t="s">
        <v>59</v>
      </c>
      <c r="B54" s="28" t="n">
        <f aca="false">37-COUNTBLANK(H54:AR54)</f>
        <v>0</v>
      </c>
      <c r="C54" s="20" t="n">
        <f aca="false">SUM(H54:AR54)</f>
        <v>0</v>
      </c>
      <c r="D54" s="21"/>
      <c r="E54" s="22"/>
      <c r="F54" s="23" t="n">
        <f aca="false">D54+C54</f>
        <v>0</v>
      </c>
      <c r="G54" s="24" t="n">
        <v>61</v>
      </c>
      <c r="H54" s="25"/>
      <c r="I54" s="25"/>
      <c r="J54" s="26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3" t="n">
        <v>1</v>
      </c>
      <c r="AY54" s="0" t="n">
        <f aca="false">B54+E54</f>
        <v>0</v>
      </c>
    </row>
    <row r="55" customFormat="false" ht="12.75" hidden="false" customHeight="false" outlineLevel="0" collapsed="false">
      <c r="A55" s="27" t="s">
        <v>60</v>
      </c>
      <c r="B55" s="28" t="n">
        <f aca="false">37-COUNTBLANK(H55:AR55)</f>
        <v>0</v>
      </c>
      <c r="C55" s="20" t="n">
        <f aca="false">SUM(H55:AR55)</f>
        <v>0</v>
      </c>
      <c r="D55" s="21"/>
      <c r="E55" s="22"/>
      <c r="F55" s="23" t="n">
        <f aca="false">D55+C55</f>
        <v>0</v>
      </c>
      <c r="G55" s="24" t="n">
        <v>57</v>
      </c>
      <c r="H55" s="25"/>
      <c r="I55" s="25"/>
      <c r="J55" s="26"/>
      <c r="K55" s="25"/>
      <c r="L55" s="25"/>
      <c r="M55" s="25"/>
      <c r="N55" s="25"/>
      <c r="O55" s="25"/>
      <c r="P55" s="25"/>
      <c r="Q55" s="25"/>
      <c r="R55" s="26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3" t="n">
        <v>1</v>
      </c>
      <c r="AY55" s="0" t="n">
        <f aca="false">B55+E55</f>
        <v>0</v>
      </c>
    </row>
    <row r="56" customFormat="false" ht="12.75" hidden="false" customHeight="false" outlineLevel="0" collapsed="false">
      <c r="A56" s="27" t="s">
        <v>61</v>
      </c>
      <c r="B56" s="28" t="n">
        <f aca="false">37-COUNTBLANK(H56:AR56)</f>
        <v>0</v>
      </c>
      <c r="C56" s="20" t="n">
        <f aca="false">SUM(H56:AR56)</f>
        <v>0</v>
      </c>
      <c r="D56" s="21"/>
      <c r="E56" s="22"/>
      <c r="F56" s="23" t="n">
        <f aca="false">D56+C56</f>
        <v>0</v>
      </c>
      <c r="G56" s="24" t="n">
        <v>57</v>
      </c>
      <c r="H56" s="25"/>
      <c r="I56" s="25"/>
      <c r="J56" s="26"/>
      <c r="K56" s="25"/>
      <c r="L56" s="25"/>
      <c r="M56" s="25"/>
      <c r="N56" s="25"/>
      <c r="O56" s="25"/>
      <c r="P56" s="25"/>
      <c r="Q56" s="25"/>
      <c r="R56" s="26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3" t="n">
        <v>1</v>
      </c>
      <c r="AY56" s="0" t="n">
        <f aca="false">B56+E56</f>
        <v>0</v>
      </c>
    </row>
    <row r="57" customFormat="false" ht="12.75" hidden="false" customHeight="false" outlineLevel="0" collapsed="false">
      <c r="A57" s="27" t="s">
        <v>62</v>
      </c>
      <c r="B57" s="28" t="n">
        <f aca="false">37-COUNTBLANK(H57:AR57)</f>
        <v>0</v>
      </c>
      <c r="C57" s="20" t="n">
        <f aca="false">SUM(H57:AR57)</f>
        <v>0</v>
      </c>
      <c r="D57" s="21"/>
      <c r="E57" s="22"/>
      <c r="F57" s="23" t="n">
        <f aca="false">D57+C57</f>
        <v>0</v>
      </c>
      <c r="G57" s="24" t="n">
        <v>50</v>
      </c>
      <c r="H57" s="25"/>
      <c r="I57" s="25"/>
      <c r="J57" s="26"/>
      <c r="K57" s="25"/>
      <c r="L57" s="25"/>
      <c r="M57" s="25"/>
      <c r="N57" s="25"/>
      <c r="O57" s="25"/>
      <c r="P57" s="25"/>
      <c r="Q57" s="25"/>
      <c r="R57" s="26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customFormat="false" ht="12.75" hidden="false" customHeight="false" outlineLevel="0" collapsed="false">
      <c r="A58" s="27" t="s">
        <v>63</v>
      </c>
      <c r="B58" s="28" t="n">
        <f aca="false">37-COUNTBLANK(H58:AR58)</f>
        <v>0</v>
      </c>
      <c r="C58" s="20" t="n">
        <f aca="false">SUM(H58:AR58)</f>
        <v>0</v>
      </c>
      <c r="D58" s="21"/>
      <c r="E58" s="22"/>
      <c r="F58" s="23"/>
      <c r="G58" s="24"/>
      <c r="H58" s="25"/>
      <c r="I58" s="25"/>
      <c r="J58" s="26"/>
      <c r="K58" s="25"/>
      <c r="L58" s="25"/>
      <c r="M58" s="25"/>
      <c r="N58" s="25"/>
      <c r="O58" s="25"/>
      <c r="P58" s="25"/>
      <c r="Q58" s="25"/>
      <c r="R58" s="26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Y58" s="0" t="n">
        <f aca="false">B58+E58</f>
        <v>0</v>
      </c>
    </row>
    <row r="59" customFormat="false" ht="12.75" hidden="false" customHeight="false" outlineLevel="0" collapsed="false">
      <c r="A59" s="27" t="s">
        <v>64</v>
      </c>
      <c r="B59" s="28" t="n">
        <f aca="false">37-COUNTBLANK(H59:AR59)</f>
        <v>0</v>
      </c>
      <c r="C59" s="20" t="n">
        <f aca="false">SUM(H59:AR59)</f>
        <v>0</v>
      </c>
      <c r="D59" s="21"/>
      <c r="E59" s="22"/>
      <c r="F59" s="23" t="n">
        <f aca="false">D59+C59</f>
        <v>0</v>
      </c>
      <c r="G59" s="24" t="n">
        <v>13</v>
      </c>
      <c r="H59" s="25"/>
      <c r="I59" s="25"/>
      <c r="J59" s="26"/>
      <c r="K59" s="25"/>
      <c r="L59" s="25"/>
      <c r="M59" s="25"/>
      <c r="N59" s="25"/>
      <c r="O59" s="25"/>
      <c r="P59" s="25"/>
      <c r="Q59" s="25"/>
      <c r="R59" s="26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Y59" s="0" t="n">
        <f aca="false">B59+E59</f>
        <v>0</v>
      </c>
    </row>
    <row r="60" customFormat="false" ht="12.75" hidden="false" customHeight="false" outlineLevel="0" collapsed="false">
      <c r="A60" s="27" t="s">
        <v>65</v>
      </c>
      <c r="B60" s="28" t="n">
        <f aca="false">37-COUNTBLANK(H60:AR60)</f>
        <v>0</v>
      </c>
      <c r="C60" s="20" t="n">
        <f aca="false">SUM(H60:AR60)</f>
        <v>0</v>
      </c>
      <c r="D60" s="21"/>
      <c r="E60" s="22"/>
      <c r="F60" s="23" t="n">
        <f aca="false">D60+C60</f>
        <v>0</v>
      </c>
      <c r="G60" s="24" t="n">
        <v>54</v>
      </c>
      <c r="H60" s="25"/>
      <c r="I60" s="25"/>
      <c r="J60" s="26"/>
      <c r="K60" s="25"/>
      <c r="L60" s="25"/>
      <c r="M60" s="25"/>
      <c r="N60" s="25"/>
      <c r="O60" s="25"/>
      <c r="P60" s="25"/>
      <c r="Q60" s="25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Y60" s="0" t="n">
        <f aca="false">B60+E60</f>
        <v>0</v>
      </c>
    </row>
    <row r="61" customFormat="false" ht="12.75" hidden="false" customHeight="false" outlineLevel="0" collapsed="false">
      <c r="A61" s="27" t="s">
        <v>66</v>
      </c>
      <c r="B61" s="28" t="n">
        <f aca="false">37-COUNTBLANK(H61:AR61)</f>
        <v>0</v>
      </c>
      <c r="C61" s="20" t="n">
        <f aca="false">SUM(H61:AR61)</f>
        <v>0</v>
      </c>
      <c r="D61" s="21"/>
      <c r="E61" s="22"/>
      <c r="F61" s="23" t="n">
        <f aca="false">D61+C61</f>
        <v>0</v>
      </c>
      <c r="G61" s="24" t="n">
        <v>61</v>
      </c>
      <c r="H61" s="25"/>
      <c r="I61" s="25"/>
      <c r="J61" s="26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Y61" s="0" t="n">
        <f aca="false">B61+E61</f>
        <v>0</v>
      </c>
    </row>
    <row r="62" customFormat="false" ht="12.75" hidden="false" customHeight="false" outlineLevel="0" collapsed="false">
      <c r="A62" s="27" t="s">
        <v>67</v>
      </c>
      <c r="B62" s="28" t="n">
        <f aca="false">37-COUNTBLANK(H62:AR62)</f>
        <v>0</v>
      </c>
      <c r="C62" s="20" t="n">
        <f aca="false">SUM(H62:AR62)</f>
        <v>0</v>
      </c>
      <c r="D62" s="21"/>
      <c r="E62" s="22"/>
      <c r="F62" s="23" t="n">
        <f aca="false">D62+C62</f>
        <v>0</v>
      </c>
      <c r="G62" s="24" t="n">
        <v>50</v>
      </c>
      <c r="H62" s="25"/>
      <c r="I62" s="25"/>
      <c r="J62" s="26"/>
      <c r="K62" s="25"/>
      <c r="L62" s="25"/>
      <c r="M62" s="25"/>
      <c r="N62" s="25"/>
      <c r="O62" s="25"/>
      <c r="P62" s="25"/>
      <c r="Q62" s="25"/>
      <c r="R62" s="26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Y62" s="0" t="n">
        <f aca="false">B62+E62</f>
        <v>0</v>
      </c>
    </row>
    <row r="63" customFormat="false" ht="12.75" hidden="false" customHeight="false" outlineLevel="0" collapsed="false">
      <c r="A63" s="35" t="s">
        <v>68</v>
      </c>
      <c r="B63" s="28" t="n">
        <f aca="false">37-COUNTBLANK(H63:AR63)</f>
        <v>0</v>
      </c>
      <c r="C63" s="20" t="n">
        <f aca="false">SUM(H63:AR63)</f>
        <v>0</v>
      </c>
      <c r="D63" s="21"/>
      <c r="E63" s="22"/>
      <c r="F63" s="23" t="n">
        <f aca="false">D63+C63</f>
        <v>0</v>
      </c>
      <c r="G63" s="24" t="n">
        <v>47</v>
      </c>
      <c r="H63" s="25"/>
      <c r="I63" s="25"/>
      <c r="J63" s="26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Y63" s="0" t="n">
        <f aca="false">B63+E63</f>
        <v>0</v>
      </c>
    </row>
    <row r="64" customFormat="false" ht="12.75" hidden="false" customHeight="false" outlineLevel="0" collapsed="false">
      <c r="A64" s="27" t="s">
        <v>69</v>
      </c>
      <c r="B64" s="28" t="n">
        <f aca="false">37-COUNTBLANK(H64:AR64)</f>
        <v>0</v>
      </c>
      <c r="C64" s="20" t="n">
        <f aca="false">SUM(H64:AR64)</f>
        <v>0</v>
      </c>
      <c r="D64" s="21"/>
      <c r="E64" s="22"/>
      <c r="F64" s="23" t="n">
        <f aca="false">D64+C64</f>
        <v>0</v>
      </c>
      <c r="G64" s="24" t="n">
        <v>43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Y64" s="0" t="n">
        <f aca="false">B64+E64</f>
        <v>0</v>
      </c>
    </row>
    <row r="65" customFormat="false" ht="12.75" hidden="false" customHeight="false" outlineLevel="0" collapsed="false">
      <c r="A65" s="27" t="s">
        <v>70</v>
      </c>
      <c r="B65" s="28" t="n">
        <f aca="false">37-COUNTBLANK(H65:AR65)</f>
        <v>0</v>
      </c>
      <c r="C65" s="20" t="n">
        <f aca="false">SUM(H65:AR65)</f>
        <v>0</v>
      </c>
      <c r="D65" s="36"/>
      <c r="E65" s="37"/>
      <c r="F65" s="23" t="n">
        <f aca="false">D65+C65</f>
        <v>0</v>
      </c>
      <c r="G65" s="24" t="n">
        <v>50</v>
      </c>
      <c r="H65" s="25"/>
      <c r="I65" s="25"/>
      <c r="J65" s="26"/>
      <c r="K65" s="25"/>
      <c r="L65" s="25"/>
      <c r="M65" s="25"/>
      <c r="N65" s="25"/>
      <c r="O65" s="25"/>
      <c r="P65" s="25"/>
      <c r="Q65" s="25"/>
      <c r="R65" s="26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Y65" s="0" t="n">
        <f aca="false">B65+E65</f>
        <v>0</v>
      </c>
    </row>
    <row r="66" customFormat="false" ht="12.75" hidden="false" customHeight="false" outlineLevel="0" collapsed="false">
      <c r="A66" s="27" t="s">
        <v>71</v>
      </c>
      <c r="B66" s="28" t="n">
        <f aca="false">37-COUNTBLANK(H66:AR66)</f>
        <v>0</v>
      </c>
      <c r="C66" s="20" t="n">
        <f aca="false">SUM(H66:AR66)</f>
        <v>0</v>
      </c>
      <c r="D66" s="36" t="n">
        <v>933</v>
      </c>
      <c r="E66" s="37" t="n">
        <v>14</v>
      </c>
      <c r="F66" s="23" t="n">
        <f aca="false">D66+C66</f>
        <v>933</v>
      </c>
      <c r="G66" s="24" t="n">
        <v>12</v>
      </c>
      <c r="H66" s="25"/>
      <c r="I66" s="25"/>
      <c r="J66" s="26"/>
      <c r="K66" s="25"/>
      <c r="L66" s="25"/>
      <c r="M66" s="25"/>
      <c r="N66" s="25"/>
      <c r="O66" s="25"/>
      <c r="P66" s="25"/>
      <c r="Q66" s="25"/>
      <c r="R66" s="26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Y66" s="0" t="n">
        <f aca="false">B66+E66</f>
        <v>14</v>
      </c>
    </row>
    <row r="67" customFormat="false" ht="12.75" hidden="false" customHeight="false" outlineLevel="0" collapsed="false">
      <c r="A67" s="27" t="s">
        <v>72</v>
      </c>
      <c r="B67" s="28" t="n">
        <f aca="false">37-COUNTBLANK(H67:AR67)</f>
        <v>0</v>
      </c>
      <c r="C67" s="20" t="n">
        <f aca="false">SUM(H67:AR67)</f>
        <v>0</v>
      </c>
      <c r="D67" s="21"/>
      <c r="E67" s="22"/>
      <c r="F67" s="23" t="n">
        <f aca="false">D67+C67</f>
        <v>0</v>
      </c>
      <c r="G67" s="24" t="n">
        <v>61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</row>
    <row r="68" customFormat="false" ht="12.75" hidden="false" customHeight="false" outlineLevel="0" collapsed="false">
      <c r="A68" s="27" t="s">
        <v>73</v>
      </c>
      <c r="B68" s="28" t="n">
        <f aca="false">37-COUNTBLANK(H68:AR68)</f>
        <v>0</v>
      </c>
      <c r="C68" s="20" t="n">
        <f aca="false">SUM(H68:AR68)</f>
        <v>0</v>
      </c>
      <c r="D68" s="38"/>
      <c r="E68" s="39"/>
      <c r="F68" s="23" t="n">
        <f aca="false">D68+C68</f>
        <v>0</v>
      </c>
      <c r="G68" s="24" t="n">
        <v>54</v>
      </c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25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1"/>
      <c r="AT68" s="42"/>
      <c r="AU68" s="42"/>
      <c r="AV68" s="42"/>
      <c r="AW68" s="42"/>
      <c r="AX68" s="42"/>
      <c r="AY68" s="0" t="n">
        <f aca="false">B68+E68</f>
        <v>0</v>
      </c>
    </row>
    <row r="69" customFormat="false" ht="12.75" hidden="false" customHeight="false" outlineLevel="0" collapsed="false">
      <c r="A69" s="43" t="s">
        <v>74</v>
      </c>
      <c r="B69" s="28" t="n">
        <f aca="false">37-COUNTBLANK(H69:AR69)</f>
        <v>0</v>
      </c>
      <c r="C69" s="44" t="n">
        <f aca="false">SUM(H69:AR69)</f>
        <v>0</v>
      </c>
      <c r="D69" s="45"/>
      <c r="E69" s="45"/>
      <c r="F69" s="46" t="n">
        <f aca="false">D69+C69</f>
        <v>0</v>
      </c>
      <c r="G69" s="47" t="n">
        <v>6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5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33"/>
      <c r="AT69" s="34"/>
      <c r="AU69" s="34"/>
      <c r="AV69" s="34"/>
      <c r="AW69" s="34"/>
      <c r="AX69" s="34"/>
      <c r="AY69" s="0" t="n">
        <f aca="false">B69+E69</f>
        <v>0</v>
      </c>
    </row>
    <row r="70" customFormat="false" ht="12.75" hidden="false" customHeight="false" outlineLevel="0" collapsed="false">
      <c r="A70" s="48" t="s">
        <v>75</v>
      </c>
      <c r="B70" s="49" t="n">
        <f aca="false">SUM(B3:B69)</f>
        <v>576</v>
      </c>
      <c r="C70" s="50" t="n">
        <f aca="false">SUM(C3:C69)</f>
        <v>46603</v>
      </c>
      <c r="D70" s="51" t="n">
        <f aca="false">SUM(D1:D2)</f>
        <v>0</v>
      </c>
      <c r="E70" s="52" t="n">
        <f aca="false">SUM(E1:E2)</f>
        <v>0</v>
      </c>
      <c r="F70" s="53" t="n">
        <f aca="false">SUM(F1:F2)</f>
        <v>0</v>
      </c>
      <c r="G70" s="50"/>
      <c r="H70" s="54" t="n">
        <f aca="false">67-COUNTBLANK(H3:H69)</f>
        <v>0</v>
      </c>
      <c r="I70" s="54" t="n">
        <f aca="false">67-COUNTBLANK(I3:I69)</f>
        <v>0</v>
      </c>
      <c r="J70" s="54" t="n">
        <f aca="false">67-COUNTBLANK(J3:J69)</f>
        <v>0</v>
      </c>
      <c r="K70" s="54" t="n">
        <f aca="false">67-COUNTBLANK(K3:K69)</f>
        <v>0</v>
      </c>
      <c r="L70" s="54" t="n">
        <f aca="false">67-COUNTBLANK(L3:L69)</f>
        <v>0</v>
      </c>
      <c r="M70" s="54" t="n">
        <f aca="false">67-COUNTBLANK(M3:M69)</f>
        <v>0</v>
      </c>
      <c r="N70" s="54" t="n">
        <f aca="false">67-COUNTBLANK(N3:N69)</f>
        <v>0</v>
      </c>
      <c r="O70" s="54" t="n">
        <f aca="false">67-COUNTBLANK(O3:O69)</f>
        <v>0</v>
      </c>
      <c r="P70" s="54" t="n">
        <f aca="false">67-COUNTBLANK(P3:P69)</f>
        <v>0</v>
      </c>
      <c r="Q70" s="54" t="n">
        <f aca="false">67-COUNTBLANK(Q3:Q69)</f>
        <v>30</v>
      </c>
      <c r="R70" s="54" t="n">
        <f aca="false">67-COUNTBLANK(R3:R69)</f>
        <v>25</v>
      </c>
      <c r="S70" s="54" t="n">
        <f aca="false">67-COUNTBLANK(S3:S69)</f>
        <v>20</v>
      </c>
      <c r="T70" s="54" t="n">
        <f aca="false">67-COUNTBLANK(T3:T69)</f>
        <v>27</v>
      </c>
      <c r="U70" s="54" t="n">
        <f aca="false">67-COUNTBLANK(U3:U69)</f>
        <v>32</v>
      </c>
      <c r="V70" s="54" t="n">
        <f aca="false">67-COUNTBLANK(V3:V69)</f>
        <v>0</v>
      </c>
      <c r="W70" s="54" t="n">
        <f aca="false">67-COUNTBLANK(W3:W69)</f>
        <v>34</v>
      </c>
      <c r="X70" s="54" t="n">
        <f aca="false">67-COUNTBLANK(X3:X69)</f>
        <v>26</v>
      </c>
      <c r="Y70" s="54" t="n">
        <f aca="false">67-COUNTBLANK(Y3:Y69)</f>
        <v>28</v>
      </c>
      <c r="Z70" s="54" t="n">
        <f aca="false">67-COUNTBLANK(Z3:Z69)</f>
        <v>24</v>
      </c>
      <c r="AA70" s="54" t="n">
        <f aca="false">67-COUNTBLANK(AA3:AA69)</f>
        <v>20</v>
      </c>
      <c r="AB70" s="54" t="n">
        <f aca="false">67-COUNTBLANK(AB3:AB69)</f>
        <v>8</v>
      </c>
      <c r="AC70" s="54" t="n">
        <f aca="false">67-COUNTBLANK(AC3:AC69)</f>
        <v>28</v>
      </c>
      <c r="AD70" s="54" t="n">
        <f aca="false">67-COUNTBLANK(AD3:AD69)</f>
        <v>29</v>
      </c>
      <c r="AE70" s="54" t="n">
        <f aca="false">67-COUNTBLANK(AE3:AE69)</f>
        <v>22</v>
      </c>
      <c r="AF70" s="54" t="n">
        <f aca="false">67-COUNTBLANK(AF3:AF69)</f>
        <v>14</v>
      </c>
      <c r="AG70" s="54" t="n">
        <f aca="false">67-COUNTBLANK(AG3:AG69)</f>
        <v>25</v>
      </c>
      <c r="AH70" s="54" t="n">
        <f aca="false">67-COUNTBLANK(AH3:AH69)</f>
        <v>25</v>
      </c>
      <c r="AI70" s="54" t="n">
        <f aca="false">67-COUNTBLANK(AI3:AI69)</f>
        <v>16</v>
      </c>
      <c r="AJ70" s="54" t="n">
        <f aca="false">67-COUNTBLANK(AJ3:AJ69)</f>
        <v>8</v>
      </c>
      <c r="AK70" s="54" t="n">
        <f aca="false">67-COUNTBLANK(AK3:AK69)</f>
        <v>22</v>
      </c>
      <c r="AL70" s="54" t="n">
        <f aca="false">67-COUNTBLANK(AL3:AL69)</f>
        <v>21</v>
      </c>
      <c r="AM70" s="54" t="n">
        <f aca="false">67-COUNTBLANK(AM3:AM69)</f>
        <v>17</v>
      </c>
      <c r="AN70" s="54" t="n">
        <f aca="false">67-COUNTBLANK(AN3:AN69)</f>
        <v>20</v>
      </c>
      <c r="AO70" s="54" t="n">
        <f aca="false">67-COUNTBLANK(AO3:AO69)</f>
        <v>20</v>
      </c>
      <c r="AP70" s="54" t="n">
        <f aca="false">67-COUNTBLANK(AP3:AP69)</f>
        <v>0</v>
      </c>
      <c r="AQ70" s="54" t="n">
        <f aca="false">67-COUNTBLANK(AQ3:AQ69)</f>
        <v>15</v>
      </c>
      <c r="AR70" s="54" t="n">
        <f aca="false">67-COUNTBLANK(AR3:AR69)</f>
        <v>20</v>
      </c>
    </row>
    <row r="71" customFormat="false" ht="12.75" hidden="false" customHeight="false" outlineLevel="0" collapsed="false">
      <c r="A71" s="55"/>
      <c r="B71" s="56"/>
      <c r="C71" s="56"/>
      <c r="D71" s="3"/>
      <c r="E71" s="3"/>
      <c r="F71" s="3"/>
      <c r="G71" s="3"/>
      <c r="H71" s="57"/>
      <c r="I71" s="57"/>
      <c r="J71" s="57"/>
      <c r="K71" s="57"/>
      <c r="L71" s="57"/>
      <c r="M71" s="57"/>
      <c r="N71" s="57"/>
      <c r="O71" s="57"/>
    </row>
    <row r="72" customFormat="false" ht="12.75" hidden="false" customHeight="false" outlineLevel="0" collapsed="false">
      <c r="A72" s="55"/>
      <c r="B72" s="56"/>
      <c r="C72" s="56"/>
      <c r="D72" s="3"/>
      <c r="E72" s="3"/>
      <c r="F72" s="3"/>
      <c r="G72" s="3"/>
      <c r="H72" s="57"/>
      <c r="I72" s="57"/>
      <c r="J72" s="57"/>
      <c r="K72" s="57"/>
      <c r="L72" s="57"/>
      <c r="M72" s="57"/>
      <c r="N72" s="57"/>
      <c r="O72" s="57"/>
    </row>
  </sheetData>
  <mergeCells count="4">
    <mergeCell ref="A1:A2"/>
    <mergeCell ref="B1:B2"/>
    <mergeCell ref="C1:C2"/>
    <mergeCell ref="D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A1:D62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9" width="27.14"/>
    <col collapsed="false" customWidth="true" hidden="false" outlineLevel="0" max="3" min="3" style="58" width="25.41"/>
    <col collapsed="false" customWidth="true" hidden="false" outlineLevel="0" max="4" min="4" style="58" width="29.99"/>
    <col collapsed="false" customWidth="false" hidden="false" outlineLevel="0" max="257" min="5" style="59" width="9.14"/>
  </cols>
  <sheetData>
    <row r="1" customFormat="false" ht="13.5" hidden="false" customHeight="true" outlineLevel="0" collapsed="false">
      <c r="A1" s="60" t="s">
        <v>76</v>
      </c>
      <c r="B1" s="60"/>
      <c r="C1" s="60"/>
      <c r="D1" s="60"/>
    </row>
    <row r="2" customFormat="false" ht="12.75" hidden="false" customHeight="true" outlineLevel="0" collapsed="false">
      <c r="A2" s="61"/>
      <c r="B2" s="62"/>
      <c r="C2" s="63" t="s">
        <v>77</v>
      </c>
      <c r="D2" s="64" t="s">
        <v>1</v>
      </c>
    </row>
    <row r="3" customFormat="false" ht="12" hidden="false" customHeight="false" outlineLevel="0" collapsed="false">
      <c r="A3" s="65" t="n">
        <v>1</v>
      </c>
      <c r="B3" s="66" t="s">
        <v>8</v>
      </c>
      <c r="C3" s="67" t="n">
        <v>30</v>
      </c>
      <c r="D3" s="68" t="n">
        <v>2316</v>
      </c>
    </row>
    <row r="4" customFormat="false" ht="12" hidden="false" customHeight="false" outlineLevel="0" collapsed="false">
      <c r="A4" s="69" t="n">
        <v>2</v>
      </c>
      <c r="B4" s="70" t="s">
        <v>12</v>
      </c>
      <c r="C4" s="71" t="n">
        <v>28</v>
      </c>
      <c r="D4" s="72" t="n">
        <v>2191</v>
      </c>
    </row>
    <row r="5" customFormat="false" ht="12" hidden="false" customHeight="false" outlineLevel="0" collapsed="false">
      <c r="A5" s="69" t="n">
        <v>3</v>
      </c>
      <c r="B5" s="70" t="s">
        <v>31</v>
      </c>
      <c r="C5" s="71" t="n">
        <v>27</v>
      </c>
      <c r="D5" s="72" t="n">
        <v>2033</v>
      </c>
    </row>
    <row r="6" customFormat="false" ht="12" hidden="false" customHeight="false" outlineLevel="0" collapsed="false">
      <c r="A6" s="69" t="n">
        <v>4</v>
      </c>
      <c r="B6" s="70" t="s">
        <v>14</v>
      </c>
      <c r="C6" s="71" t="n">
        <v>26</v>
      </c>
      <c r="D6" s="72" t="n">
        <v>2034</v>
      </c>
    </row>
    <row r="7" customFormat="false" ht="12" hidden="false" customHeight="false" outlineLevel="0" collapsed="false">
      <c r="A7" s="69" t="n">
        <v>5</v>
      </c>
      <c r="B7" s="70" t="s">
        <v>7</v>
      </c>
      <c r="C7" s="71" t="n">
        <v>25</v>
      </c>
      <c r="D7" s="72" t="n">
        <v>2001</v>
      </c>
    </row>
    <row r="8" customFormat="false" ht="12" hidden="false" customHeight="false" outlineLevel="0" collapsed="false">
      <c r="A8" s="69" t="n">
        <v>6</v>
      </c>
      <c r="B8" s="70" t="s">
        <v>32</v>
      </c>
      <c r="C8" s="71" t="n">
        <v>25</v>
      </c>
      <c r="D8" s="72" t="n">
        <v>1969</v>
      </c>
    </row>
    <row r="9" customFormat="false" ht="12" hidden="false" customHeight="false" outlineLevel="0" collapsed="false">
      <c r="A9" s="69" t="n">
        <v>7</v>
      </c>
      <c r="B9" s="70" t="s">
        <v>15</v>
      </c>
      <c r="C9" s="71" t="n">
        <v>25</v>
      </c>
      <c r="D9" s="72" t="n">
        <v>1929</v>
      </c>
    </row>
    <row r="10" customFormat="false" ht="12" hidden="false" customHeight="false" outlineLevel="0" collapsed="false">
      <c r="A10" s="69" t="n">
        <v>8</v>
      </c>
      <c r="B10" s="70" t="s">
        <v>78</v>
      </c>
      <c r="C10" s="71" t="n">
        <v>25</v>
      </c>
      <c r="D10" s="72" t="n">
        <v>1920</v>
      </c>
    </row>
    <row r="11" customFormat="false" ht="12" hidden="false" customHeight="false" outlineLevel="0" collapsed="false">
      <c r="A11" s="69" t="n">
        <v>9</v>
      </c>
      <c r="B11" s="70" t="s">
        <v>9</v>
      </c>
      <c r="C11" s="71" t="n">
        <v>24</v>
      </c>
      <c r="D11" s="72" t="n">
        <v>1896</v>
      </c>
    </row>
    <row r="12" customFormat="false" ht="12" hidden="false" customHeight="false" outlineLevel="0" collapsed="false">
      <c r="A12" s="69" t="n">
        <v>10</v>
      </c>
      <c r="B12" s="70" t="s">
        <v>79</v>
      </c>
      <c r="C12" s="71" t="n">
        <v>23</v>
      </c>
      <c r="D12" s="72" t="n">
        <v>1821</v>
      </c>
    </row>
    <row r="13" customFormat="false" ht="12" hidden="false" customHeight="false" outlineLevel="0" collapsed="false">
      <c r="A13" s="69" t="n">
        <v>11</v>
      </c>
      <c r="B13" s="70" t="s">
        <v>64</v>
      </c>
      <c r="C13" s="71" t="n">
        <v>22</v>
      </c>
      <c r="D13" s="72" t="n">
        <v>1769</v>
      </c>
    </row>
    <row r="14" customFormat="false" ht="12" hidden="false" customHeight="false" outlineLevel="0" collapsed="false">
      <c r="A14" s="69" t="n">
        <v>12</v>
      </c>
      <c r="B14" s="70" t="s">
        <v>44</v>
      </c>
      <c r="C14" s="71" t="n">
        <v>22</v>
      </c>
      <c r="D14" s="72" t="n">
        <v>1725</v>
      </c>
    </row>
    <row r="15" customFormat="false" ht="12" hidden="false" customHeight="false" outlineLevel="0" collapsed="false">
      <c r="A15" s="69" t="n">
        <v>13</v>
      </c>
      <c r="B15" s="70" t="s">
        <v>37</v>
      </c>
      <c r="C15" s="71" t="n">
        <v>22</v>
      </c>
      <c r="D15" s="72" t="n">
        <v>1687</v>
      </c>
    </row>
    <row r="16" customFormat="false" ht="12" hidden="false" customHeight="false" outlineLevel="0" collapsed="false">
      <c r="A16" s="69" t="n">
        <v>14</v>
      </c>
      <c r="B16" s="70" t="s">
        <v>35</v>
      </c>
      <c r="C16" s="71" t="n">
        <v>21</v>
      </c>
      <c r="D16" s="72" t="n">
        <v>1644</v>
      </c>
    </row>
    <row r="17" customFormat="false" ht="12" hidden="false" customHeight="false" outlineLevel="0" collapsed="false">
      <c r="A17" s="69" t="n">
        <v>15</v>
      </c>
      <c r="B17" s="70" t="s">
        <v>11</v>
      </c>
      <c r="C17" s="71" t="n">
        <v>21</v>
      </c>
      <c r="D17" s="72" t="n">
        <v>1631</v>
      </c>
    </row>
    <row r="18" customFormat="false" ht="12" hidden="false" customHeight="false" outlineLevel="0" collapsed="false">
      <c r="A18" s="69" t="n">
        <v>16</v>
      </c>
      <c r="B18" s="70" t="s">
        <v>29</v>
      </c>
      <c r="C18" s="71" t="n">
        <v>21</v>
      </c>
      <c r="D18" s="72" t="n">
        <v>1618</v>
      </c>
    </row>
    <row r="19" customFormat="false" ht="12" hidden="false" customHeight="false" outlineLevel="0" collapsed="false">
      <c r="A19" s="69" t="n">
        <v>17</v>
      </c>
      <c r="B19" s="70" t="s">
        <v>28</v>
      </c>
      <c r="C19" s="71" t="n">
        <v>20</v>
      </c>
      <c r="D19" s="72" t="n">
        <v>1605</v>
      </c>
    </row>
    <row r="20" customFormat="false" ht="12" hidden="false" customHeight="false" outlineLevel="0" collapsed="false">
      <c r="A20" s="69" t="n">
        <v>18</v>
      </c>
      <c r="B20" s="70" t="s">
        <v>18</v>
      </c>
      <c r="C20" s="71" t="n">
        <v>20</v>
      </c>
      <c r="D20" s="72" t="n">
        <v>1599</v>
      </c>
    </row>
    <row r="21" customFormat="false" ht="12" hidden="false" customHeight="false" outlineLevel="0" collapsed="false">
      <c r="A21" s="69" t="n">
        <v>19</v>
      </c>
      <c r="B21" s="70" t="s">
        <v>10</v>
      </c>
      <c r="C21" s="71" t="n">
        <v>20</v>
      </c>
      <c r="D21" s="72" t="n">
        <v>1588</v>
      </c>
    </row>
    <row r="22" customFormat="false" ht="12" hidden="false" customHeight="false" outlineLevel="0" collapsed="false">
      <c r="A22" s="69" t="n">
        <v>20</v>
      </c>
      <c r="B22" s="70" t="s">
        <v>23</v>
      </c>
      <c r="C22" s="71" t="n">
        <v>20</v>
      </c>
      <c r="D22" s="72" t="n">
        <v>1565</v>
      </c>
    </row>
    <row r="23" customFormat="false" ht="12" hidden="false" customHeight="false" outlineLevel="0" collapsed="false">
      <c r="A23" s="69" t="n">
        <v>21</v>
      </c>
      <c r="B23" s="70" t="s">
        <v>16</v>
      </c>
      <c r="C23" s="71" t="n">
        <v>19</v>
      </c>
      <c r="D23" s="72" t="n">
        <v>1491</v>
      </c>
    </row>
    <row r="24" customFormat="false" ht="12" hidden="false" customHeight="false" outlineLevel="0" collapsed="false">
      <c r="A24" s="69" t="n">
        <v>22</v>
      </c>
      <c r="B24" s="70" t="s">
        <v>33</v>
      </c>
      <c r="C24" s="71" t="n">
        <v>19</v>
      </c>
      <c r="D24" s="72" t="n">
        <v>1449</v>
      </c>
    </row>
    <row r="25" customFormat="false" ht="12" hidden="false" customHeight="false" outlineLevel="0" collapsed="false">
      <c r="A25" s="69" t="n">
        <v>23</v>
      </c>
      <c r="B25" s="70" t="s">
        <v>21</v>
      </c>
      <c r="C25" s="71" t="n">
        <v>18</v>
      </c>
      <c r="D25" s="72" t="n">
        <v>1421</v>
      </c>
    </row>
    <row r="26" customFormat="false" ht="12" hidden="false" customHeight="false" outlineLevel="0" collapsed="false">
      <c r="A26" s="69" t="n">
        <v>24</v>
      </c>
      <c r="B26" s="70" t="s">
        <v>25</v>
      </c>
      <c r="C26" s="71" t="n">
        <v>18</v>
      </c>
      <c r="D26" s="72" t="n">
        <v>1404</v>
      </c>
    </row>
    <row r="27" customFormat="false" ht="12" hidden="false" customHeight="false" outlineLevel="0" collapsed="false">
      <c r="A27" s="69" t="n">
        <v>25</v>
      </c>
      <c r="B27" s="70" t="s">
        <v>30</v>
      </c>
      <c r="C27" s="71" t="n">
        <v>18</v>
      </c>
      <c r="D27" s="72" t="n">
        <v>1368</v>
      </c>
    </row>
    <row r="28" customFormat="false" ht="12" hidden="false" customHeight="false" outlineLevel="0" collapsed="false">
      <c r="A28" s="69" t="n">
        <v>26</v>
      </c>
      <c r="B28" s="70" t="s">
        <v>19</v>
      </c>
      <c r="C28" s="71" t="n">
        <v>16</v>
      </c>
      <c r="D28" s="72" t="n">
        <v>1317</v>
      </c>
    </row>
    <row r="29" customFormat="false" ht="12" hidden="false" customHeight="false" outlineLevel="0" collapsed="false">
      <c r="A29" s="69" t="n">
        <v>27</v>
      </c>
      <c r="B29" s="70" t="s">
        <v>41</v>
      </c>
      <c r="C29" s="71" t="n">
        <v>16</v>
      </c>
      <c r="D29" s="72" t="n">
        <v>1288</v>
      </c>
    </row>
    <row r="30" customFormat="false" ht="12" hidden="false" customHeight="false" outlineLevel="0" collapsed="false">
      <c r="A30" s="69" t="n">
        <v>28</v>
      </c>
      <c r="B30" s="70" t="s">
        <v>22</v>
      </c>
      <c r="C30" s="71" t="n">
        <v>16</v>
      </c>
      <c r="D30" s="72" t="n">
        <v>1265</v>
      </c>
    </row>
    <row r="31" customFormat="false" ht="12" hidden="false" customHeight="false" outlineLevel="0" collapsed="false">
      <c r="A31" s="69" t="n">
        <v>29</v>
      </c>
      <c r="B31" s="70" t="s">
        <v>26</v>
      </c>
      <c r="C31" s="71" t="n">
        <v>16</v>
      </c>
      <c r="D31" s="72" t="n">
        <v>1231</v>
      </c>
    </row>
    <row r="32" customFormat="false" ht="12" hidden="false" customHeight="false" outlineLevel="0" collapsed="false">
      <c r="A32" s="69" t="n">
        <v>30</v>
      </c>
      <c r="B32" s="70" t="s">
        <v>43</v>
      </c>
      <c r="C32" s="71" t="n">
        <v>15</v>
      </c>
      <c r="D32" s="72" t="n">
        <v>1202</v>
      </c>
    </row>
    <row r="33" customFormat="false" ht="12" hidden="false" customHeight="false" outlineLevel="0" collapsed="false">
      <c r="A33" s="69" t="n">
        <v>31</v>
      </c>
      <c r="B33" s="70" t="s">
        <v>38</v>
      </c>
      <c r="C33" s="71" t="n">
        <v>15</v>
      </c>
      <c r="D33" s="72" t="n">
        <v>1176</v>
      </c>
    </row>
    <row r="34" customFormat="false" ht="12" hidden="false" customHeight="false" outlineLevel="0" collapsed="false">
      <c r="A34" s="69" t="n">
        <v>32</v>
      </c>
      <c r="B34" s="70" t="s">
        <v>49</v>
      </c>
      <c r="C34" s="71" t="n">
        <v>14</v>
      </c>
      <c r="D34" s="72" t="n">
        <v>1133</v>
      </c>
    </row>
    <row r="35" customFormat="false" ht="12" hidden="false" customHeight="false" outlineLevel="0" collapsed="false">
      <c r="A35" s="69" t="n">
        <v>33</v>
      </c>
      <c r="B35" s="70" t="s">
        <v>17</v>
      </c>
      <c r="C35" s="71" t="n">
        <v>14</v>
      </c>
      <c r="D35" s="72" t="n">
        <v>1092</v>
      </c>
    </row>
    <row r="36" customFormat="false" ht="12" hidden="false" customHeight="false" outlineLevel="0" collapsed="false">
      <c r="A36" s="69" t="n">
        <v>34</v>
      </c>
      <c r="B36" s="70" t="s">
        <v>55</v>
      </c>
      <c r="C36" s="71" t="n">
        <v>13</v>
      </c>
      <c r="D36" s="72" t="n">
        <v>1013</v>
      </c>
    </row>
    <row r="37" customFormat="false" ht="12" hidden="false" customHeight="false" outlineLevel="0" collapsed="false">
      <c r="A37" s="69" t="n">
        <v>35</v>
      </c>
      <c r="B37" s="70" t="s">
        <v>39</v>
      </c>
      <c r="C37" s="71" t="n">
        <v>13</v>
      </c>
      <c r="D37" s="72" t="n">
        <v>1008</v>
      </c>
    </row>
    <row r="38" customFormat="false" ht="12" hidden="false" customHeight="false" outlineLevel="0" collapsed="false">
      <c r="A38" s="69" t="n">
        <v>36</v>
      </c>
      <c r="B38" s="70" t="s">
        <v>46</v>
      </c>
      <c r="C38" s="71" t="n">
        <v>13</v>
      </c>
      <c r="D38" s="72" t="n">
        <v>1007</v>
      </c>
    </row>
    <row r="39" customFormat="false" ht="12" hidden="false" customHeight="false" outlineLevel="0" collapsed="false">
      <c r="A39" s="69" t="n">
        <v>37</v>
      </c>
      <c r="B39" s="70" t="s">
        <v>24</v>
      </c>
      <c r="C39" s="71" t="n">
        <v>11</v>
      </c>
      <c r="D39" s="72" t="n">
        <v>900</v>
      </c>
    </row>
    <row r="40" customFormat="false" ht="12" hidden="false" customHeight="false" outlineLevel="0" collapsed="false">
      <c r="A40" s="69" t="n">
        <v>38</v>
      </c>
      <c r="B40" s="70" t="s">
        <v>71</v>
      </c>
      <c r="C40" s="71" t="n">
        <v>11</v>
      </c>
      <c r="D40" s="72" t="n">
        <v>856</v>
      </c>
    </row>
    <row r="41" customFormat="false" ht="12" hidden="false" customHeight="false" outlineLevel="0" collapsed="false">
      <c r="A41" s="69" t="n">
        <v>39</v>
      </c>
      <c r="B41" s="70" t="s">
        <v>47</v>
      </c>
      <c r="C41" s="71" t="n">
        <v>10</v>
      </c>
      <c r="D41" s="72" t="n">
        <v>800</v>
      </c>
    </row>
    <row r="42" customFormat="false" ht="12" hidden="false" customHeight="false" outlineLevel="0" collapsed="false">
      <c r="A42" s="69" t="n">
        <v>40</v>
      </c>
      <c r="B42" s="70" t="s">
        <v>40</v>
      </c>
      <c r="C42" s="71" t="n">
        <v>10</v>
      </c>
      <c r="D42" s="72" t="n">
        <v>796</v>
      </c>
    </row>
    <row r="43" customFormat="false" ht="12" hidden="false" customHeight="false" outlineLevel="0" collapsed="false">
      <c r="A43" s="69" t="n">
        <v>41</v>
      </c>
      <c r="B43" s="70" t="s">
        <v>34</v>
      </c>
      <c r="C43" s="71" t="n">
        <v>10</v>
      </c>
      <c r="D43" s="72" t="n">
        <v>790</v>
      </c>
    </row>
    <row r="44" customFormat="false" ht="12" hidden="false" customHeight="false" outlineLevel="0" collapsed="false">
      <c r="A44" s="69" t="n">
        <v>42</v>
      </c>
      <c r="B44" s="70" t="s">
        <v>69</v>
      </c>
      <c r="C44" s="71" t="n">
        <v>10</v>
      </c>
      <c r="D44" s="72" t="n">
        <v>785</v>
      </c>
    </row>
    <row r="45" customFormat="false" ht="12" hidden="false" customHeight="false" outlineLevel="0" collapsed="false">
      <c r="A45" s="69" t="n">
        <v>43</v>
      </c>
      <c r="B45" s="70" t="s">
        <v>27</v>
      </c>
      <c r="C45" s="71" t="n">
        <v>10</v>
      </c>
      <c r="D45" s="72" t="n">
        <v>704</v>
      </c>
    </row>
    <row r="46" customFormat="false" ht="12" hidden="false" customHeight="false" outlineLevel="0" collapsed="false">
      <c r="A46" s="69" t="n">
        <v>44</v>
      </c>
      <c r="B46" s="70" t="s">
        <v>48</v>
      </c>
      <c r="C46" s="71" t="n">
        <v>8</v>
      </c>
      <c r="D46" s="72" t="n">
        <v>664</v>
      </c>
    </row>
    <row r="47" customFormat="false" ht="12" hidden="false" customHeight="false" outlineLevel="0" collapsed="false">
      <c r="A47" s="69" t="n">
        <v>45</v>
      </c>
      <c r="B47" s="70" t="s">
        <v>68</v>
      </c>
      <c r="C47" s="71" t="n">
        <v>8</v>
      </c>
      <c r="D47" s="72" t="n">
        <v>647</v>
      </c>
    </row>
    <row r="48" customFormat="false" ht="12" hidden="false" customHeight="false" outlineLevel="0" collapsed="false">
      <c r="A48" s="69" t="n">
        <v>46</v>
      </c>
      <c r="B48" s="70" t="s">
        <v>42</v>
      </c>
      <c r="C48" s="71" t="n">
        <v>6</v>
      </c>
      <c r="D48" s="72" t="n">
        <v>484</v>
      </c>
    </row>
    <row r="49" customFormat="false" ht="12" hidden="false" customHeight="false" outlineLevel="0" collapsed="false">
      <c r="A49" s="69" t="n">
        <v>47</v>
      </c>
      <c r="B49" s="70" t="s">
        <v>58</v>
      </c>
      <c r="C49" s="71" t="n">
        <v>3</v>
      </c>
      <c r="D49" s="72" t="n">
        <v>271</v>
      </c>
    </row>
    <row r="50" customFormat="false" ht="12" hidden="false" customHeight="false" outlineLevel="0" collapsed="false">
      <c r="A50" s="69" t="n">
        <v>48</v>
      </c>
      <c r="B50" s="70" t="s">
        <v>45</v>
      </c>
      <c r="C50" s="71" t="n">
        <v>3</v>
      </c>
      <c r="D50" s="72" t="n">
        <v>222</v>
      </c>
    </row>
    <row r="51" customFormat="false" ht="12" hidden="false" customHeight="false" outlineLevel="0" collapsed="false">
      <c r="A51" s="69" t="n">
        <v>49</v>
      </c>
      <c r="B51" s="70" t="s">
        <v>62</v>
      </c>
      <c r="C51" s="71" t="n">
        <v>2</v>
      </c>
      <c r="D51" s="72" t="n">
        <v>154</v>
      </c>
    </row>
    <row r="52" customFormat="false" ht="12" hidden="false" customHeight="false" outlineLevel="0" collapsed="false">
      <c r="A52" s="69" t="n">
        <v>50</v>
      </c>
      <c r="B52" s="70" t="s">
        <v>67</v>
      </c>
      <c r="C52" s="71" t="n">
        <v>2</v>
      </c>
      <c r="D52" s="72" t="n">
        <v>154</v>
      </c>
    </row>
    <row r="53" customFormat="false" ht="12" hidden="false" customHeight="false" outlineLevel="0" collapsed="false">
      <c r="A53" s="69" t="n">
        <v>51</v>
      </c>
      <c r="B53" s="70" t="s">
        <v>70</v>
      </c>
      <c r="C53" s="71" t="n">
        <v>2</v>
      </c>
      <c r="D53" s="72" t="n">
        <v>154</v>
      </c>
    </row>
    <row r="54" customFormat="false" ht="12" hidden="false" customHeight="false" outlineLevel="0" collapsed="false">
      <c r="A54" s="69" t="n">
        <v>52</v>
      </c>
      <c r="B54" s="70" t="s">
        <v>80</v>
      </c>
      <c r="C54" s="71" t="n">
        <v>2</v>
      </c>
      <c r="D54" s="72" t="n">
        <v>153</v>
      </c>
    </row>
    <row r="55" customFormat="false" ht="12" hidden="false" customHeight="false" outlineLevel="0" collapsed="false">
      <c r="A55" s="69" t="n">
        <v>53</v>
      </c>
      <c r="B55" s="70" t="s">
        <v>65</v>
      </c>
      <c r="C55" s="71" t="n">
        <v>1</v>
      </c>
      <c r="D55" s="72" t="n">
        <v>100</v>
      </c>
    </row>
    <row r="56" customFormat="false" ht="12" hidden="false" customHeight="false" outlineLevel="0" collapsed="false">
      <c r="A56" s="69" t="n">
        <v>54</v>
      </c>
      <c r="B56" s="70" t="s">
        <v>73</v>
      </c>
      <c r="C56" s="71" t="n">
        <v>1</v>
      </c>
      <c r="D56" s="72" t="n">
        <v>100</v>
      </c>
    </row>
    <row r="57" customFormat="false" ht="12" hidden="false" customHeight="false" outlineLevel="0" collapsed="false">
      <c r="A57" s="69" t="n">
        <v>55</v>
      </c>
      <c r="B57" s="70" t="s">
        <v>50</v>
      </c>
      <c r="C57" s="71" t="n">
        <v>1</v>
      </c>
      <c r="D57" s="72" t="n">
        <v>90</v>
      </c>
    </row>
    <row r="58" customFormat="false" ht="12" hidden="false" customHeight="false" outlineLevel="0" collapsed="false">
      <c r="A58" s="69" t="n">
        <v>56</v>
      </c>
      <c r="B58" s="70" t="s">
        <v>81</v>
      </c>
      <c r="C58" s="71" t="n">
        <v>1</v>
      </c>
      <c r="D58" s="72" t="n">
        <v>54</v>
      </c>
    </row>
    <row r="59" customFormat="false" ht="12" hidden="false" customHeight="false" outlineLevel="0" collapsed="false">
      <c r="A59" s="69" t="n">
        <v>57</v>
      </c>
      <c r="B59" s="70" t="s">
        <v>57</v>
      </c>
      <c r="C59" s="71" t="n">
        <v>1</v>
      </c>
      <c r="D59" s="72" t="n">
        <v>54</v>
      </c>
    </row>
    <row r="60" customFormat="false" ht="12" hidden="false" customHeight="false" outlineLevel="0" collapsed="false">
      <c r="A60" s="69" t="n">
        <v>58</v>
      </c>
      <c r="B60" s="70" t="s">
        <v>60</v>
      </c>
      <c r="C60" s="71" t="n">
        <v>1</v>
      </c>
      <c r="D60" s="72" t="n">
        <v>54</v>
      </c>
    </row>
    <row r="61" customFormat="false" ht="12.75" hidden="false" customHeight="false" outlineLevel="0" collapsed="false">
      <c r="A61" s="73" t="n">
        <v>59</v>
      </c>
      <c r="B61" s="74" t="s">
        <v>61</v>
      </c>
      <c r="C61" s="75" t="n">
        <v>1</v>
      </c>
      <c r="D61" s="76" t="n">
        <v>54</v>
      </c>
    </row>
    <row r="62" customFormat="false" ht="12.75" hidden="false" customHeight="false" outlineLevel="0" collapsed="false">
      <c r="A62" s="61"/>
      <c r="B62" s="77" t="s">
        <v>82</v>
      </c>
      <c r="C62" s="78" t="n">
        <v>835</v>
      </c>
      <c r="D62" s="79" t="n">
        <v>6544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20:26Z</dcterms:created>
  <dc:creator>slwl</dc:creator>
  <dc:description/>
  <dc:language>en-US</dc:language>
  <cp:lastModifiedBy>Beheerder</cp:lastModifiedBy>
  <cp:lastPrinted>2017-10-16T20:09:50Z</cp:lastPrinted>
  <dcterms:modified xsi:type="dcterms:W3CDTF">2021-10-30T11:04:24Z</dcterms:modified>
  <cp:revision>0</cp:revision>
  <dc:subject/>
  <dc:title/>
</cp:coreProperties>
</file>